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13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.jpeg" ContentType="image/jpeg"/>
  <Override PartName="/xl/media/image22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ГЛАВНАЯ" sheetId="1" state="visible" r:id="rId2"/>
    <sheet name="Маслосборники" sheetId="2" state="visible" r:id="rId3"/>
    <sheet name="Маслораздатчики" sheetId="3" state="visible" r:id="rId4"/>
    <sheet name="Густые смазки" sheetId="4" state="visible" r:id="rId5"/>
    <sheet name="Тормоза " sheetId="5" state="visible" r:id="rId6"/>
    <sheet name="Катушки" sheetId="6" state="visible" r:id="rId7"/>
    <sheet name="Прочее" sheetId="7" state="visible" r:id="rId8"/>
    <sheet name="Антифриз" sheetId="8" state="visible" r:id="rId9"/>
    <sheet name="Насосы" sheetId="9" state="visible" r:id="rId10"/>
    <sheet name="Мочевина" sheetId="10" state="visible" r:id="rId11"/>
    <sheet name="Дизель" sheetId="11" state="visible" r:id="rId12"/>
    <sheet name="1740.M" sheetId="12" state="visible" r:id="rId13"/>
    <sheet name="1740" sheetId="13" state="visible" r:id="rId14"/>
    <sheet name="1762-1764S" sheetId="14" state="visible" r:id="rId15"/>
    <sheet name="1763-1764" sheetId="15" state="visible" r:id="rId16"/>
    <sheet name="1742S-1743S" sheetId="16" state="visible" r:id="rId17"/>
    <sheet name="1744S-1745S" sheetId="17" state="visible" r:id="rId18"/>
    <sheet name="1772.XDAF" sheetId="18" state="visible" r:id="rId19"/>
    <sheet name="1761" sheetId="19" state="visible" r:id="rId20"/>
    <sheet name="18ХХ" sheetId="20" state="visible" r:id="rId21"/>
    <sheet name="18ХХХ" sheetId="21" state="visible" r:id="rId22"/>
  </sheets>
  <definedNames>
    <definedName function="false" hidden="false" localSheetId="12" name="_xlnm.Print_Area" vbProcedure="false">'1740'!$A$1:$C$22</definedName>
    <definedName function="false" hidden="false" localSheetId="11" name="_xlnm.Print_Area" vbProcedure="false">'1740.M'!$A$1:$C$26</definedName>
    <definedName function="false" hidden="false" localSheetId="15" name="_xlnm.Print_Area" vbProcedure="false">'1742S-1743S'!$A$1:$C$29</definedName>
    <definedName function="false" hidden="false" localSheetId="16" name="_xlnm.Print_Area" vbProcedure="false">'1744S-1745S'!$A$1:$C$29</definedName>
    <definedName function="false" hidden="false" localSheetId="13" name="_xlnm.Print_Area" vbProcedure="false">'1762-1764S'!$A$1:$C$23</definedName>
    <definedName function="false" hidden="false" localSheetId="14" name="_xlnm.Print_Area" vbProcedure="false">'1763-1764'!$A$1:$C$26</definedName>
    <definedName function="false" hidden="false" localSheetId="17" name="_xlnm.Print_Area" vbProcedure="false">'1772.XDAF'!$A$1:$C$17</definedName>
    <definedName function="false" hidden="false" localSheetId="7" name="_xlnm.Print_Area" vbProcedure="false">Антифриз!$A$1:$C$11</definedName>
    <definedName function="false" hidden="false" localSheetId="0" name="_xlnm.Print_Area" vbProcedure="false">ГЛАВНАЯ!$A$1:$B$29</definedName>
    <definedName function="false" hidden="false" localSheetId="3" name="_xlnm.Print_Area" vbProcedure="false">'Густые смазки'!$A$1:$C$73</definedName>
    <definedName function="false" hidden="false" localSheetId="10" name="_xlnm.Print_Area" vbProcedure="false">Дизель!$A$1:$C$34</definedName>
    <definedName function="false" hidden="false" localSheetId="5" name="_xlnm.Print_Area" vbProcedure="false">Катушки!$A$1:$C$21</definedName>
    <definedName function="false" hidden="false" localSheetId="2" name="_xlnm.Print_Area" vbProcedure="false">Маслораздатчики!$A$1:$C$70</definedName>
    <definedName function="false" hidden="false" localSheetId="1" name="_xlnm.Print_Area" vbProcedure="false">Маслосборники!$A$1:$C$41</definedName>
    <definedName function="false" hidden="false" localSheetId="9" name="_xlnm.Print_Area" vbProcedure="false">Мочевина!$A$1:$C$42</definedName>
    <definedName function="false" hidden="false" localSheetId="8" name="_xlnm.Print_Area" vbProcedure="false">Насосы!$A$1:$C$9</definedName>
    <definedName function="false" hidden="false" localSheetId="6" name="_xlnm.Print_Area" vbProcedure="false">Прочее!$A$1:$C$50</definedName>
    <definedName function="false" hidden="false" localSheetId="4" name="_xlnm.Print_Area" vbProcedure="false">'Тормоза 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621">
  <si>
    <t xml:space="preserve">ПРАЙС-ЛИСТ </t>
  </si>
  <si>
    <t xml:space="preserve">APAC</t>
  </si>
  <si>
    <t xml:space="preserve">8(495) 556-5101   www.airmatic.ru     www.arm-serv.ru  </t>
  </si>
  <si>
    <t xml:space="preserve">A.P.A.C. s.r.l</t>
  </si>
  <si>
    <t xml:space="preserve">Internet: www.apac.it/</t>
  </si>
  <si>
    <t xml:space="preserve">ОГЛАВЛЕНИЕ:</t>
  </si>
  <si>
    <t xml:space="preserve">1.</t>
  </si>
  <si>
    <t xml:space="preserve">ОБОРУДОВАНИЕ ДЛЯ СЛИВА И ОТКАЧКИ ОТРАБОТАННОГО МАСЛА</t>
  </si>
  <si>
    <t xml:space="preserve">2.</t>
  </si>
  <si>
    <t xml:space="preserve">ОБОРУДОВАНИЕ ДЛЯ РАЗДАЧИ СВЕЖЕГО МАСЛА</t>
  </si>
  <si>
    <t xml:space="preserve">3.</t>
  </si>
  <si>
    <t xml:space="preserve">ОБОРУДОВАНИЕ ДЛЯ РАЗДАЧИ ГУСТЫХ СМАЗОК</t>
  </si>
  <si>
    <t xml:space="preserve">4.</t>
  </si>
  <si>
    <t xml:space="preserve">ОБОРУДОВАНИЕ ДЛЯ ПРОКАЧКИ ТОРМОЗОВ И СЦЕПЛЕНИЯ</t>
  </si>
  <si>
    <t xml:space="preserve">5.</t>
  </si>
  <si>
    <t xml:space="preserve">КАТУШКИ ДЛЯ РАЗДАЧИ СЖАТОГО ВОЗДУХА</t>
  </si>
  <si>
    <t xml:space="preserve">6. </t>
  </si>
  <si>
    <t xml:space="preserve">ДОПОЛНИТЕЛЬНОЕ ОБОРУДОВАНИЕ</t>
  </si>
  <si>
    <t xml:space="preserve">7.</t>
  </si>
  <si>
    <t xml:space="preserve">ОБОРУДОВАНИЕ ДЛЯ РАЗДАЧИ АНТИФРИЗА И КИСЛОТ</t>
  </si>
  <si>
    <t xml:space="preserve">8.</t>
  </si>
  <si>
    <t xml:space="preserve">НАСОСЫ ДЛЯ РАЗДАЧИ ТЕХНОЛОГИЧЕСКИХ ЖИДКОСТЕЙ</t>
  </si>
  <si>
    <t xml:space="preserve">9.</t>
  </si>
  <si>
    <t xml:space="preserve">ОБОРУДОВАНИЕ ДЛЯ РАЗДАЧИ МОЧЕВИНЫ AdBlue®</t>
  </si>
  <si>
    <t xml:space="preserve">10.</t>
  </si>
  <si>
    <t xml:space="preserve">ОБОРУДОВАНИЕ ДЛЯ ПЕРЕКАЧКИ И РАЗДАЧИ ДИЗЕЛЬНОГО ТОПЛИВА</t>
  </si>
  <si>
    <t xml:space="preserve">Примечания:</t>
  </si>
  <si>
    <t xml:space="preserve">*** Складские позиции (выделено цветом)</t>
  </si>
  <si>
    <r>
      <rPr>
        <b val="true"/>
        <sz val="8"/>
        <rFont val="Arial Cyr"/>
        <family val="0"/>
        <charset val="204"/>
      </rPr>
      <t xml:space="preserve">*** Нажмите выделенную ссылку (</t>
    </r>
    <r>
      <rPr>
        <b val="true"/>
        <u val="single"/>
        <sz val="9"/>
        <color rgb="FF003366"/>
        <rFont val="Arial Cyr"/>
        <family val="0"/>
        <charset val="204"/>
      </rPr>
      <t xml:space="preserve">1740</t>
    </r>
    <r>
      <rPr>
        <b val="true"/>
        <sz val="8"/>
        <rFont val="Arial Cyr"/>
        <family val="0"/>
        <charset val="204"/>
      </rPr>
      <t xml:space="preserve">) для просмотра комплектации и фото.</t>
    </r>
  </si>
  <si>
    <t xml:space="preserve">Оборудование  для слива и откачки масла APAC</t>
  </si>
  <si>
    <t xml:space="preserve">ВЕРНУТЬСЯ НА ГЛАВНУЮ</t>
  </si>
  <si>
    <t xml:space="preserve">Установки для ручного слива масла</t>
  </si>
  <si>
    <t xml:space="preserve">1803.80</t>
  </si>
  <si>
    <r>
      <rPr>
        <sz val="8"/>
        <rFont val="Arial Cyr"/>
        <family val="0"/>
        <charset val="204"/>
      </rPr>
      <t xml:space="preserve">Устройство для ручного слива масла, </t>
    </r>
    <r>
      <rPr>
        <b val="true"/>
        <sz val="8"/>
        <rFont val="Arial Cyr"/>
        <family val="0"/>
        <charset val="204"/>
      </rPr>
      <t xml:space="preserve">80 л</t>
    </r>
    <r>
      <rPr>
        <sz val="8"/>
        <rFont val="Arial Cyr"/>
        <family val="0"/>
        <charset val="204"/>
      </rPr>
      <t xml:space="preserve"> (воронка 18 л)</t>
    </r>
  </si>
  <si>
    <r>
      <rPr>
        <sz val="8"/>
        <rFont val="Arial Cyr"/>
        <family val="0"/>
        <charset val="204"/>
      </rPr>
      <t xml:space="preserve">Ванна для слива масла на яме, </t>
    </r>
    <r>
      <rPr>
        <b val="true"/>
        <sz val="8"/>
        <rFont val="Arial Cyr"/>
        <family val="0"/>
        <charset val="204"/>
      </rPr>
      <t xml:space="preserve">48 л </t>
    </r>
  </si>
  <si>
    <r>
      <rPr>
        <sz val="8"/>
        <rFont val="Arial Cyr"/>
        <family val="0"/>
        <charset val="204"/>
      </rPr>
      <t xml:space="preserve">Ванна для слива масла на яме, 24</t>
    </r>
    <r>
      <rPr>
        <b val="true"/>
        <sz val="8"/>
        <rFont val="Arial Cyr"/>
        <family val="0"/>
        <charset val="204"/>
      </rPr>
      <t xml:space="preserve"> л</t>
    </r>
  </si>
  <si>
    <t xml:space="preserve">1841.K3</t>
  </si>
  <si>
    <r>
      <rPr>
        <sz val="8"/>
        <rFont val="Arial Cyr"/>
        <family val="0"/>
        <charset val="204"/>
      </rPr>
      <t xml:space="preserve">Ванна для слива масла на яме, </t>
    </r>
    <r>
      <rPr>
        <b val="true"/>
        <sz val="8"/>
        <rFont val="Arial Cyr"/>
        <family val="0"/>
        <charset val="204"/>
      </rPr>
      <t xml:space="preserve">90 л</t>
    </r>
  </si>
  <si>
    <t xml:space="preserve">1841.K3P</t>
  </si>
  <si>
    <r>
      <rPr>
        <sz val="8"/>
        <rFont val="Arial Cyr"/>
        <family val="0"/>
        <charset val="204"/>
      </rPr>
      <t xml:space="preserve">Ванна для слива масла на яме, </t>
    </r>
    <r>
      <rPr>
        <b val="true"/>
        <sz val="8"/>
        <rFont val="Arial Cyr"/>
        <family val="0"/>
        <charset val="204"/>
      </rPr>
      <t xml:space="preserve">90 л (пневматический насос 3:1)</t>
    </r>
  </si>
  <si>
    <t xml:space="preserve">1841.С</t>
  </si>
  <si>
    <r>
      <rPr>
        <sz val="8"/>
        <rFont val="Arial Cyr"/>
        <family val="0"/>
        <charset val="204"/>
      </rPr>
      <t xml:space="preserve">Ванна для слива масла подкатная, 50</t>
    </r>
    <r>
      <rPr>
        <b val="true"/>
        <sz val="8"/>
        <rFont val="Arial Cyr"/>
        <family val="0"/>
        <charset val="204"/>
      </rPr>
      <t xml:space="preserve"> л</t>
    </r>
  </si>
  <si>
    <t xml:space="preserve">1841.DP</t>
  </si>
  <si>
    <r>
      <rPr>
        <sz val="8"/>
        <rFont val="Arial Cyr"/>
        <family val="0"/>
        <charset val="204"/>
      </rPr>
      <t xml:space="preserve">Ванна для слива масла подкатная, </t>
    </r>
    <r>
      <rPr>
        <b val="true"/>
        <sz val="8"/>
        <rFont val="Arial Cyr"/>
        <family val="0"/>
        <charset val="204"/>
      </rPr>
      <t xml:space="preserve">50 л </t>
    </r>
    <r>
      <rPr>
        <sz val="8"/>
        <rFont val="Arial Cyr"/>
        <family val="0"/>
        <charset val="204"/>
      </rPr>
      <t xml:space="preserve">(пневматический насос 3:1)</t>
    </r>
  </si>
  <si>
    <t xml:space="preserve">Установки для пневматического сбора масла</t>
  </si>
  <si>
    <t xml:space="preserve">1830.30</t>
  </si>
  <si>
    <r>
      <rPr>
        <sz val="8"/>
        <rFont val="Arial Cyr"/>
        <family val="0"/>
        <charset val="204"/>
      </rPr>
      <t xml:space="preserve">Пневматический сборник масла, </t>
    </r>
    <r>
      <rPr>
        <b val="true"/>
        <sz val="8"/>
        <rFont val="Arial Cyr"/>
        <family val="0"/>
        <charset val="204"/>
      </rPr>
      <t xml:space="preserve">30 л</t>
    </r>
    <r>
      <rPr>
        <sz val="8"/>
        <rFont val="Arial Cyr"/>
        <family val="0"/>
        <charset val="204"/>
      </rPr>
      <t xml:space="preserve"> (9 щупов, ручное опустошение бака)</t>
    </r>
  </si>
  <si>
    <t xml:space="preserve">1832.80</t>
  </si>
  <si>
    <r>
      <rPr>
        <sz val="8"/>
        <rFont val="Arial Cyr"/>
        <family val="0"/>
        <charset val="204"/>
      </rPr>
      <t xml:space="preserve">Пневматический сборник масла, </t>
    </r>
    <r>
      <rPr>
        <b val="true"/>
        <sz val="8"/>
        <rFont val="Arial Cyr"/>
        <family val="0"/>
        <charset val="204"/>
      </rPr>
      <t xml:space="preserve">80 л</t>
    </r>
    <r>
      <rPr>
        <sz val="8"/>
        <rFont val="Arial Cyr"/>
        <family val="0"/>
        <charset val="204"/>
      </rPr>
      <t xml:space="preserve"> (6 щупов, 3 коннектора, воронка 18 л)</t>
    </r>
  </si>
  <si>
    <t xml:space="preserve">1837.80L</t>
  </si>
  <si>
    <r>
      <rPr>
        <sz val="8"/>
        <rFont val="Arial Cyr"/>
        <family val="0"/>
        <charset val="204"/>
      </rPr>
      <t xml:space="preserve">Пневматический сборник масла, </t>
    </r>
    <r>
      <rPr>
        <b val="true"/>
        <sz val="8"/>
        <rFont val="Arial Cyr"/>
        <family val="0"/>
        <charset val="204"/>
      </rPr>
      <t xml:space="preserve">80 л</t>
    </r>
    <r>
      <rPr>
        <sz val="8"/>
        <rFont val="Arial Cyr"/>
        <family val="0"/>
        <charset val="204"/>
      </rPr>
      <t xml:space="preserve"> (6 щупов, 3 коннектора, колба 10 л)</t>
    </r>
  </si>
  <si>
    <t xml:space="preserve">1839.80L</t>
  </si>
  <si>
    <r>
      <rPr>
        <sz val="8"/>
        <rFont val="Arial Cyr"/>
        <family val="0"/>
        <charset val="204"/>
      </rPr>
      <t xml:space="preserve">Пневматический сборник масла, </t>
    </r>
    <r>
      <rPr>
        <b val="true"/>
        <sz val="8"/>
        <rFont val="Arial Cyr"/>
        <family val="0"/>
        <charset val="204"/>
      </rPr>
      <t xml:space="preserve">80 л</t>
    </r>
    <r>
      <rPr>
        <sz val="8"/>
        <rFont val="Arial Cyr"/>
        <family val="0"/>
        <charset val="204"/>
      </rPr>
      <t xml:space="preserve"> (6 щупов, 3 коннектора, колба 10 л, воронка 18 л)</t>
    </r>
  </si>
  <si>
    <r>
      <rPr>
        <sz val="8"/>
        <rFont val="Arial Cyr"/>
        <family val="0"/>
        <charset val="204"/>
      </rPr>
      <t xml:space="preserve">Пневматический сборник масла с опускаемой ванной, </t>
    </r>
    <r>
      <rPr>
        <b val="true"/>
        <sz val="8"/>
        <rFont val="Arial Cyr"/>
        <family val="0"/>
        <charset val="204"/>
      </rPr>
      <t xml:space="preserve">120 л</t>
    </r>
    <r>
      <rPr>
        <sz val="8"/>
        <rFont val="Arial Cyr"/>
        <family val="0"/>
        <charset val="204"/>
      </rPr>
      <t xml:space="preserve"> (6 щупов, 3 коннектора, ванна 60 л)</t>
    </r>
  </si>
  <si>
    <r>
      <rPr>
        <sz val="8"/>
        <rFont val="Arial Cyr"/>
        <family val="0"/>
        <charset val="204"/>
      </rPr>
      <t xml:space="preserve">Пневматический сборник масла с опускаемой ванной, </t>
    </r>
    <r>
      <rPr>
        <b val="true"/>
        <sz val="8"/>
        <rFont val="Arial Cyr"/>
        <family val="0"/>
        <charset val="204"/>
      </rPr>
      <t xml:space="preserve">80 л</t>
    </r>
    <r>
      <rPr>
        <sz val="8"/>
        <rFont val="Arial Cyr"/>
        <family val="0"/>
        <charset val="204"/>
      </rPr>
      <t xml:space="preserve"> (6 щупов, 3 коннектора, ванна 22 л)</t>
    </r>
  </si>
  <si>
    <r>
      <rPr>
        <sz val="8"/>
        <rFont val="Arial Cyr"/>
        <family val="0"/>
        <charset val="204"/>
      </rPr>
      <t xml:space="preserve">Пневматический сборник масла с опускаемой ванной, </t>
    </r>
    <r>
      <rPr>
        <b val="true"/>
        <sz val="8"/>
        <rFont val="Arial Cyr"/>
        <family val="0"/>
        <charset val="204"/>
      </rPr>
      <t xml:space="preserve">80 л</t>
    </r>
    <r>
      <rPr>
        <sz val="8"/>
        <rFont val="Arial Cyr"/>
        <family val="0"/>
        <charset val="204"/>
      </rPr>
      <t xml:space="preserve"> (6 щупов, 3 коннектора, ванна 22 л, колба 10 л)</t>
    </r>
  </si>
  <si>
    <t xml:space="preserve">Установки для пневматического сбора масла специальные</t>
  </si>
  <si>
    <t xml:space="preserve">Тележка для сбора масла с пневматическим насосом 3:1, для бочек 180/220 л (6 щупов, 3 коннектора)</t>
  </si>
  <si>
    <t xml:space="preserve">Настенный сборник масла с насосом 3:1 (6 щупов, 3 коннектора)</t>
  </si>
  <si>
    <t xml:space="preserve">Настенный сборник масла с насосом 3:1 (катушка со шлангом 10 м) (6 щупов, 3 коннектора)</t>
  </si>
  <si>
    <t xml:space="preserve">Дополнительное оборудование для установок 1834,1835, 1841</t>
  </si>
  <si>
    <t xml:space="preserve">Набор стандартных щупов, 6шт. </t>
  </si>
  <si>
    <t xml:space="preserve">1845.1 </t>
  </si>
  <si>
    <t xml:space="preserve">Пластиковый щуп 5х4 мм. L=700 мм.</t>
  </si>
  <si>
    <t xml:space="preserve">1845.2 </t>
  </si>
  <si>
    <t xml:space="preserve">Пластиковый щуп 6х5 мм. L=700 мм.</t>
  </si>
  <si>
    <t xml:space="preserve">1845.3 </t>
  </si>
  <si>
    <t xml:space="preserve">Пластиковый щуп 6х7 мм. L=1000 мм.</t>
  </si>
  <si>
    <t xml:space="preserve">1845.4 </t>
  </si>
  <si>
    <t xml:space="preserve">Пластиковый щуп 8х7 мм. L=700 мм.</t>
  </si>
  <si>
    <t xml:space="preserve">1845.5 </t>
  </si>
  <si>
    <t xml:space="preserve">Металлический щуп 5х4 мм. L=700 мм.</t>
  </si>
  <si>
    <t xml:space="preserve">1845.6 </t>
  </si>
  <si>
    <t xml:space="preserve">Металлический щуп 6х5 мм. L=700 мм.</t>
  </si>
  <si>
    <t xml:space="preserve">1845.3А </t>
  </si>
  <si>
    <t xml:space="preserve">Специальный пластиковый щуп 7х6 мм. L=1900 мм.</t>
  </si>
  <si>
    <t xml:space="preserve">1841.1</t>
  </si>
  <si>
    <t xml:space="preserve">Пластиковая мерная колба 10 л (в сборе) со шлангом</t>
  </si>
  <si>
    <t xml:space="preserve">Дополнительное оборудование для установок 1830.30, 1832.80, 1837.80, 1839.80</t>
  </si>
  <si>
    <t xml:space="preserve">1845N</t>
  </si>
  <si>
    <t xml:space="preserve">1845.1N </t>
  </si>
  <si>
    <t xml:space="preserve">1845.2N </t>
  </si>
  <si>
    <t xml:space="preserve">1845.3N</t>
  </si>
  <si>
    <t xml:space="preserve">1845.4N </t>
  </si>
  <si>
    <t xml:space="preserve">1845.5N </t>
  </si>
  <si>
    <t xml:space="preserve">1845.6N </t>
  </si>
  <si>
    <t xml:space="preserve">1841.1L</t>
  </si>
  <si>
    <t xml:space="preserve">Оборудование  для раздачи масел APAC</t>
  </si>
  <si>
    <t xml:space="preserve">Оборудование для ручной раздачи масла</t>
  </si>
  <si>
    <r>
      <rPr>
        <sz val="8"/>
        <rFont val="Arial Cyr"/>
        <family val="0"/>
        <charset val="204"/>
      </rPr>
      <t xml:space="preserve">Маслонагнетатель ручной, </t>
    </r>
    <r>
      <rPr>
        <b val="true"/>
        <sz val="8"/>
        <rFont val="Arial Cyr"/>
        <family val="0"/>
        <charset val="204"/>
      </rPr>
      <t xml:space="preserve">16 л</t>
    </r>
  </si>
  <si>
    <r>
      <rPr>
        <sz val="8"/>
        <rFont val="Arial Cyr"/>
        <family val="0"/>
        <charset val="204"/>
      </rPr>
      <t xml:space="preserve">Маслонагнетатель ручной, 24</t>
    </r>
    <r>
      <rPr>
        <b val="true"/>
        <sz val="8"/>
        <rFont val="Arial Cyr"/>
        <family val="0"/>
        <charset val="204"/>
      </rPr>
      <t xml:space="preserve"> л</t>
    </r>
  </si>
  <si>
    <t xml:space="preserve">1770.02</t>
  </si>
  <si>
    <r>
      <rPr>
        <sz val="8"/>
        <rFont val="Arial Cyr"/>
        <family val="0"/>
        <charset val="204"/>
      </rPr>
      <t xml:space="preserve">Кувшин с гибким носиком и крышкой, </t>
    </r>
    <r>
      <rPr>
        <b val="true"/>
        <sz val="8"/>
        <rFont val="Arial Cyr"/>
        <family val="0"/>
        <charset val="204"/>
      </rPr>
      <t xml:space="preserve">2 л</t>
    </r>
  </si>
  <si>
    <t xml:space="preserve">1770.05</t>
  </si>
  <si>
    <r>
      <rPr>
        <sz val="8"/>
        <rFont val="Arial Cyr"/>
        <family val="0"/>
        <charset val="204"/>
      </rPr>
      <t xml:space="preserve">Кувшин с гибким носиком и крышкой, </t>
    </r>
    <r>
      <rPr>
        <b val="true"/>
        <sz val="8"/>
        <rFont val="Arial Cyr"/>
        <family val="0"/>
        <charset val="204"/>
      </rPr>
      <t xml:space="preserve">5 л</t>
    </r>
  </si>
  <si>
    <t xml:space="preserve">Установки для пневматической раздачи масла</t>
  </si>
  <si>
    <t xml:space="preserve">1910N</t>
  </si>
  <si>
    <r>
      <rPr>
        <sz val="8"/>
        <rFont val="Arial Cyr"/>
        <family val="0"/>
        <charset val="204"/>
      </rPr>
      <t xml:space="preserve">Маслонагнетатель пневматический, </t>
    </r>
    <r>
      <rPr>
        <b val="true"/>
        <sz val="8"/>
        <rFont val="Arial Cyr"/>
        <family val="0"/>
        <charset val="204"/>
      </rPr>
      <t xml:space="preserve">24 л</t>
    </r>
  </si>
  <si>
    <t xml:space="preserve">1911N</t>
  </si>
  <si>
    <r>
      <rPr>
        <sz val="8"/>
        <rFont val="Arial Cyr"/>
        <family val="0"/>
        <charset val="204"/>
      </rPr>
      <t xml:space="preserve">Маслонагнетатель пневматический, </t>
    </r>
    <r>
      <rPr>
        <b val="true"/>
        <sz val="8"/>
        <rFont val="Arial Cyr"/>
        <family val="0"/>
        <charset val="204"/>
      </rPr>
      <t xml:space="preserve">50 л</t>
    </r>
  </si>
  <si>
    <r>
      <rPr>
        <sz val="8"/>
        <rFont val="Arial Cyr"/>
        <family val="0"/>
        <charset val="204"/>
      </rPr>
      <t xml:space="preserve">Маслораздатчик пневматический с электронным расходомером, </t>
    </r>
    <r>
      <rPr>
        <b val="true"/>
        <sz val="8"/>
        <rFont val="Arial Cyr"/>
        <family val="0"/>
        <charset val="204"/>
      </rPr>
      <t xml:space="preserve">24 л </t>
    </r>
  </si>
  <si>
    <r>
      <rPr>
        <sz val="8"/>
        <rFont val="Arial Cyr"/>
        <family val="0"/>
        <charset val="204"/>
      </rPr>
      <t xml:space="preserve">Маслораздатчик пневматический с электронным расходомером, </t>
    </r>
    <r>
      <rPr>
        <b val="true"/>
        <sz val="8"/>
        <rFont val="Arial Cyr"/>
        <family val="0"/>
        <charset val="204"/>
      </rPr>
      <t xml:space="preserve">50 л </t>
    </r>
  </si>
  <si>
    <t xml:space="preserve">Наборы с пневматическими насосами </t>
  </si>
  <si>
    <t xml:space="preserve">Набор для раздачи масла для бочек 180/220 л (насос 3:1)      </t>
  </si>
  <si>
    <t xml:space="preserve">Набор для раздачи масла для бочек 180/220 л (насос 5:1)      </t>
  </si>
  <si>
    <t xml:space="preserve">Наборы с пневматическими насосами на тележке</t>
  </si>
  <si>
    <t xml:space="preserve">Тележка с пневматическим насосом 3:1 для раздачи масла из бочек 50/60 л (с электронным расходомером)</t>
  </si>
  <si>
    <t xml:space="preserve">Тележка с пневматическим насосом 3:1 для раздачи масла из бочек 180/220 л (с электронным расходомером) </t>
  </si>
  <si>
    <t xml:space="preserve">1764.S</t>
  </si>
  <si>
    <t xml:space="preserve">Тележка с пневматическим насосом 5:1 для раздачи масла из бочек 180/220 л (с электронным расходомером) </t>
  </si>
  <si>
    <t xml:space="preserve">Тележка с пневматическим насосом 3:1 для раздачи масла из бочек 180/220 л (с электронным расходомером и катушкой со шлангом 15 м)  </t>
  </si>
  <si>
    <t xml:space="preserve">Тележка с пневматическим насосом 5:1 для раздачи масла из бочек 180/220 л (с электронным расходомером и катушкой со шлангом 15 м)  </t>
  </si>
  <si>
    <t xml:space="preserve">Наборы с пневматическими насосами на стену</t>
  </si>
  <si>
    <t xml:space="preserve">1740.М</t>
  </si>
  <si>
    <t xml:space="preserve">1741.М</t>
  </si>
  <si>
    <t xml:space="preserve">1742.S</t>
  </si>
  <si>
    <t xml:space="preserve">Настенный набор для раздачи масла для бочек 180/220 л (насос 3:1, катушка со шлангом 15 м) </t>
  </si>
  <si>
    <t xml:space="preserve">1743.S</t>
  </si>
  <si>
    <t xml:space="preserve">Настенный набор для раздачи масла для бочек 180/220 л (насос 5:1, катушка со шлангом 15 м) </t>
  </si>
  <si>
    <t xml:space="preserve">1744.S</t>
  </si>
  <si>
    <t xml:space="preserve">1745.S</t>
  </si>
  <si>
    <t xml:space="preserve">Насосы для пневматической раздачи масла</t>
  </si>
  <si>
    <t xml:space="preserve">Насос пневматический R = 3:1, производительность 12 л/мин, для бочек 180/220 л (стержень 940 мм) </t>
  </si>
  <si>
    <t xml:space="preserve">Насос пневматический R = 3:1, производительность 12 л/мин, для бочек 50/60 л (стержень 740 мм) </t>
  </si>
  <si>
    <t xml:space="preserve">Насос пневматический R = 3:1, производительность 12 л/мин, (стержень 270 мм) </t>
  </si>
  <si>
    <t xml:space="preserve">Насос пневматический R = 5:1, производительность 14 л/мин, для бочек 180/220 л (стержень 940 мм) </t>
  </si>
  <si>
    <t xml:space="preserve">Насос пневматический R = 5:1, производительность 14 л/мин, для бочек 50/60 л (стержень 740 мм) </t>
  </si>
  <si>
    <t xml:space="preserve">1778.В</t>
  </si>
  <si>
    <t xml:space="preserve">Насос пневматический R = 5:1, производительность 14 л/мин, (стержень 270 мм) </t>
  </si>
  <si>
    <t xml:space="preserve">Дополнительное оборудование для пневматических насосов для раздачи масла</t>
  </si>
  <si>
    <t xml:space="preserve">Бочковой адаптер для крепления заборных патрубков насосов (диам. 42 мм.) на металлических бочках.</t>
  </si>
  <si>
    <t xml:space="preserve">1774.1</t>
  </si>
  <si>
    <t xml:space="preserve">Комплект для настенного крепления насоса с бочковым адаптором</t>
  </si>
  <si>
    <t xml:space="preserve">1774.2</t>
  </si>
  <si>
    <t xml:space="preserve">Комплект для настенного крепления насоса (бочковый адаптор) с гибким заборным шлангом (1,5м) и всасывающей трубкой (1м)</t>
  </si>
  <si>
    <t xml:space="preserve">1772EXT</t>
  </si>
  <si>
    <t xml:space="preserve">Комплект переходников (200 и 500 мм) и аксессуаров для увеличения длины всасывающей трубки 830 мм.</t>
  </si>
  <si>
    <t xml:space="preserve">Пистолеты для раздачи </t>
  </si>
  <si>
    <t xml:space="preserve">1768.А</t>
  </si>
  <si>
    <t xml:space="preserve">Пистолет для раздачи масла с гибкой насадкой и автоматическим клапаном</t>
  </si>
  <si>
    <t xml:space="preserve">1767D</t>
  </si>
  <si>
    <t xml:space="preserve">Пистолет для раздачи масла с электронным расходомером, гибкой насадкой и автоматическим клапаном</t>
  </si>
  <si>
    <t xml:space="preserve">1767.DP</t>
  </si>
  <si>
    <t xml:space="preserve">Пистолет для раздачи масла с электронным расходомером с установкой режима раздачи, гибкой насадкой и автоматическим клапаном</t>
  </si>
  <si>
    <t xml:space="preserve">1767B</t>
  </si>
  <si>
    <t xml:space="preserve">Пистолет для раздачи масла с механическим расходомером, гибкой насадкой и ручным клапаном</t>
  </si>
  <si>
    <t xml:space="preserve">1767.О</t>
  </si>
  <si>
    <t xml:space="preserve">Электронный счетчик масла, 1/2", 35 л/мин</t>
  </si>
  <si>
    <t xml:space="preserve">1767.1</t>
  </si>
  <si>
    <t xml:space="preserve">Подставка настенная (каплеуловитель) для раздаточных пистолетов</t>
  </si>
  <si>
    <t xml:space="preserve">Шланги для раздачи масла</t>
  </si>
  <si>
    <t xml:space="preserve">1769.2</t>
  </si>
  <si>
    <t xml:space="preserve">Шланг для раздачи масла, 2 м.</t>
  </si>
  <si>
    <t xml:space="preserve">1769.4</t>
  </si>
  <si>
    <t xml:space="preserve">Шланг для раздачи масла, 4 м.</t>
  </si>
  <si>
    <t xml:space="preserve">1769.6</t>
  </si>
  <si>
    <t xml:space="preserve">Шланг для раздачи масла, 6 м.</t>
  </si>
  <si>
    <t xml:space="preserve">1769.8</t>
  </si>
  <si>
    <t xml:space="preserve">Шланг для раздачи масла, 8 м.</t>
  </si>
  <si>
    <t xml:space="preserve">1769.10</t>
  </si>
  <si>
    <t xml:space="preserve">Шланг для раздачи масла, 10 м.</t>
  </si>
  <si>
    <t xml:space="preserve">Диафрагменные насосы для раздачи масла, керосина, диз.топлива, кислот и щелочей</t>
  </si>
  <si>
    <t xml:space="preserve">1773.МР12</t>
  </si>
  <si>
    <t xml:space="preserve">Диафрагменный насос 45 л/мин, 1/2" F</t>
  </si>
  <si>
    <t xml:space="preserve">1773.МР34</t>
  </si>
  <si>
    <t xml:space="preserve">Диафрагменный насос 60 л/мин, 3/4" F</t>
  </si>
  <si>
    <t xml:space="preserve">1773.МР1</t>
  </si>
  <si>
    <t xml:space="preserve">Диафрагменный насос 90 л/мин, 1" F</t>
  </si>
  <si>
    <t xml:space="preserve">1773.М112</t>
  </si>
  <si>
    <t xml:space="preserve">Диафрагменный насос 130 л/мин, 1"1/2 F</t>
  </si>
  <si>
    <t xml:space="preserve">Диспенсеры для раздачи масла</t>
  </si>
  <si>
    <t xml:space="preserve">1770.O</t>
  </si>
  <si>
    <t xml:space="preserve">Стационарная настенная установка для раздачи масла (3 крана)</t>
  </si>
  <si>
    <t xml:space="preserve">1770.OE</t>
  </si>
  <si>
    <t xml:space="preserve">Стационарная настенная установка для раздачи масла (3 крана + электронные счетчики)</t>
  </si>
  <si>
    <t xml:space="preserve">Катушки для раздачи масла</t>
  </si>
  <si>
    <t xml:space="preserve">1732.ОС</t>
  </si>
  <si>
    <t xml:space="preserve">Катушка открытая, неповоротная, со шлангом для масла 10 м, 138 бар, 1/2"</t>
  </si>
  <si>
    <t xml:space="preserve">1732.О</t>
  </si>
  <si>
    <t xml:space="preserve">Катушка открытая, неповоротная, со шлангом для масла 15 м, 138 бар, 1/2"</t>
  </si>
  <si>
    <t xml:space="preserve">1732.ОА</t>
  </si>
  <si>
    <t xml:space="preserve">Катушка открытая, неповоротная, со шлангом для масла 10 м, 155 бар, 3/8"</t>
  </si>
  <si>
    <t xml:space="preserve">1732.ОВ</t>
  </si>
  <si>
    <t xml:space="preserve">Катушка открытая, неповоротная, со шлангом для масла 15 м, 155 бар, 3/8"</t>
  </si>
  <si>
    <t xml:space="preserve">Насосы для ручной раздачи масла</t>
  </si>
  <si>
    <t xml:space="preserve">1795.F5</t>
  </si>
  <si>
    <t xml:space="preserve">Шприц для раздачи масла (ручной) 500 гр (жесткий наконечник)</t>
  </si>
  <si>
    <t xml:space="preserve">1795.F10</t>
  </si>
  <si>
    <t xml:space="preserve">Шприц для раздачи масла (ручной) 1000 гр (жесткий наконечник)</t>
  </si>
  <si>
    <t xml:space="preserve">1795.F5F</t>
  </si>
  <si>
    <t xml:space="preserve">Шприц для раздачи масла (ручной) 500 гр (гибкий наконечник)</t>
  </si>
  <si>
    <t xml:space="preserve">1795.F10F</t>
  </si>
  <si>
    <t xml:space="preserve">Шприц для раздачи масла (ручной) 1000 гр (гибкий наконечник)</t>
  </si>
  <si>
    <t xml:space="preserve">Оборудование  для раздачи густых смазок APAC</t>
  </si>
  <si>
    <t xml:space="preserve">Установки для раздачи консистентных смазок</t>
  </si>
  <si>
    <r>
      <rPr>
        <sz val="8"/>
        <rFont val="Arial Cyr"/>
        <family val="0"/>
        <charset val="204"/>
      </rPr>
      <t xml:space="preserve">Солидолонагнетатель, ручной </t>
    </r>
    <r>
      <rPr>
        <b val="true"/>
        <sz val="8"/>
        <rFont val="Arial Cyr"/>
        <family val="0"/>
        <charset val="204"/>
      </rPr>
      <t xml:space="preserve">16 кг</t>
    </r>
  </si>
  <si>
    <t xml:space="preserve">1798.FN</t>
  </si>
  <si>
    <r>
      <rPr>
        <sz val="8"/>
        <rFont val="Arial Cyr"/>
        <family val="0"/>
        <charset val="204"/>
      </rPr>
      <t xml:space="preserve">Солидолонагнетатель, ножной </t>
    </r>
    <r>
      <rPr>
        <b val="true"/>
        <sz val="8"/>
        <rFont val="Arial Cyr"/>
        <family val="0"/>
        <charset val="204"/>
      </rPr>
      <t xml:space="preserve">14 кг</t>
    </r>
  </si>
  <si>
    <t xml:space="preserve">1798.PN</t>
  </si>
  <si>
    <r>
      <rPr>
        <sz val="8"/>
        <rFont val="Arial Cyr"/>
        <family val="0"/>
        <charset val="204"/>
      </rPr>
      <t xml:space="preserve">Солидолонагнетатель 50:1, пневматический </t>
    </r>
    <r>
      <rPr>
        <b val="true"/>
        <sz val="8"/>
        <rFont val="Arial Cyr"/>
        <family val="0"/>
        <charset val="204"/>
      </rPr>
      <t xml:space="preserve">13 кг</t>
    </r>
  </si>
  <si>
    <t xml:space="preserve">Наборы с пневматическими насосами 50:1</t>
  </si>
  <si>
    <t xml:space="preserve">1780BK</t>
  </si>
  <si>
    <t xml:space="preserve">Набор для нагнетания густых смазок пневматический для бочек 12/20 кг (крышка/мембрана 280/265 мм)  Насос пневматический (1787.B) R = 50:1, для бочек 16/20 кг (стержень 330 мм) </t>
  </si>
  <si>
    <t xml:space="preserve">1780CK</t>
  </si>
  <si>
    <t xml:space="preserve">Набор для нагнетания густых смазок пневматический для бочек 25/30 кг (крышка/мембрана 310/310 мм)  Насос пневматический (1787.B) R = 50:1, для бочек 16/20 кг (стержень 330 мм) </t>
  </si>
  <si>
    <t xml:space="preserve">Наборы с пневматическими насосами 50:1 на тележке</t>
  </si>
  <si>
    <t xml:space="preserve">1780.B</t>
  </si>
  <si>
    <t xml:space="preserve">Набор для нагнетания густых смазок пневматический для бочек 12/20 кг (крышка/мембрана 280/265 мм) Насос пневматический (1787.B) R = 50:1, для бочек 16/20 кг (стержень 330 мм) </t>
  </si>
  <si>
    <t xml:space="preserve">1780.H</t>
  </si>
  <si>
    <t xml:space="preserve">Набор для нагнетания густых смазок пневматический для бочек 25/30 кг (крышка/мембрана 310/285 мм)   Насос пневматический (1787) R = 50:1, для бочек 20/30 кг (стержень 480 мм) </t>
  </si>
  <si>
    <t xml:space="preserve">1780J</t>
  </si>
  <si>
    <t xml:space="preserve">Набор для нагнетания густых смазок пневматический для бочек 25/30 кг (крышка/мембрана 310/310 мм)   Насос пневматический (1787) R = 50:1, для бочек 20/30 кг (стержень 480 мм) </t>
  </si>
  <si>
    <t xml:space="preserve">Набор для нагнетания густых смазок пневматический для бочек 25/30 кг (крышка/мембрана 350/340 мм)   Насос пневматический (1787) R = 50:1, для бочек 20/30 кг (стержень 480 мм) </t>
  </si>
  <si>
    <t xml:space="preserve">Набор для нагнетания густых смазок пневматический для бочек 50/60 кг (крышка/мембрана 385/370 мм)   Насос пневматический (1788) R = 50:1, для бочек 50/60 кг (стержень 740 мм) </t>
  </si>
  <si>
    <t xml:space="preserve">1781B</t>
  </si>
  <si>
    <t xml:space="preserve">Набор для нагнетания густых смазок пневматический для бочек 50/60 кг (крышка/мембрана 420/410 мм)   Насос пневматический (1788) R = 50:1, для бочек 50/60 кг (стержень 740 мм) </t>
  </si>
  <si>
    <t xml:space="preserve">Набор для нагнетания густых смазок пневматический для бочек 180/200 кг (крышка/мембрана 600/585 мм)   Насос пневматический (1789) R = 50:1, для бочек 180/200 кг (стержень 940 мм) </t>
  </si>
  <si>
    <t xml:space="preserve">Наборы с пневматическими насосами 65:1 на тележке</t>
  </si>
  <si>
    <t xml:space="preserve">1780.HA</t>
  </si>
  <si>
    <t xml:space="preserve">Набор для нагнетания густых смазок пневматический для бочек 25/30 кг (крышка/мембрана 310/285 мм)   Насос пневматический (1787А) R = 65:1, для бочек 20/30 кг (стержень 480 мм) </t>
  </si>
  <si>
    <t xml:space="preserve">1780.JA</t>
  </si>
  <si>
    <t xml:space="preserve">Набор для нагнетания густых смазок пневматический для бочек 25/30 кг (крышка/мембрана 310/310 мм)   Насос пневматический (1787А) R = 65:1, для бочек 20/30 кг (стержень 480 мм) </t>
  </si>
  <si>
    <t xml:space="preserve">1780.A</t>
  </si>
  <si>
    <t xml:space="preserve">Набор для нагнетания густых смазок пневматический для бочек 25/30 кг (крышка/мембрана 350/340 мм) Насос пневматический (1787А) R = 65:1, для бочек 20/30 кг (стержень 480 мм) </t>
  </si>
  <si>
    <t xml:space="preserve">1781.A</t>
  </si>
  <si>
    <t xml:space="preserve">Набор для нагнетания густых смазок пневматический для бочек 50/60 кг (крышка/мембрана 385/370 мм)  Насос пневматический (1788А) R = 65:1, для бочек 50/60 кг (стержень 740 мм) </t>
  </si>
  <si>
    <t xml:space="preserve">1781.BA</t>
  </si>
  <si>
    <t xml:space="preserve">Набор для нагнетания густых смазок пневматический для бочек 50/60 кг (крышка/мембрана 420/410 мм) Насос пневматический (1788А) R = 65:1, для бочек 50/60 кг (стержень 740 мм) </t>
  </si>
  <si>
    <t xml:space="preserve">1782.A</t>
  </si>
  <si>
    <t xml:space="preserve">Набор для нагнетания густых смазок пневматический для бочек 180/200 кг (крышка/мембрана 600/585 мм) Насос пневматический (1789А) R = 65:1, для бочек 180/200 кг (стержень 940 мм) </t>
  </si>
  <si>
    <t xml:space="preserve">1782.ARA</t>
  </si>
  <si>
    <t xml:space="preserve">Тележка с пневматическим набором для нагнетания густых смазок для бочек 180-220 кг с катушкой со шлангом 15 м. (крышка/мембрана 600/585 мм). Насос пневматический (1789А) R = 65:1, для бочек 180/200 кг (стержень 940 мм) </t>
  </si>
  <si>
    <t xml:space="preserve">Насосы для пневматической раздачи густых смазок</t>
  </si>
  <si>
    <t xml:space="preserve">1787.B</t>
  </si>
  <si>
    <t xml:space="preserve">Насос пневматический R = 50:1, для бочек 16/20 кг (стержень 330 мм) </t>
  </si>
  <si>
    <t xml:space="preserve">Насос пневматический R = 50:1, для бочек 20/30 кг (стержень 480 мм) </t>
  </si>
  <si>
    <t xml:space="preserve">Насос пневматический R = 50:1, для бочек 50/60 кг (стержень 740 мм) </t>
  </si>
  <si>
    <t xml:space="preserve">Насос пневматический R = 50:1, для бочек 180/200 кг (стержень 940 мм) </t>
  </si>
  <si>
    <t xml:space="preserve">1787A</t>
  </si>
  <si>
    <t xml:space="preserve">Насос пневматический R = 65:1, для бочек 20/30 кг (стержень 480 мм) </t>
  </si>
  <si>
    <t xml:space="preserve">1788A</t>
  </si>
  <si>
    <t xml:space="preserve">Насос пневматический R = 65:1, для бочек 50/60 кг (стержень 740 мм) </t>
  </si>
  <si>
    <t xml:space="preserve">1789A</t>
  </si>
  <si>
    <t xml:space="preserve">Насос пневматический R = 65:1, для бочек 180/200 кг (стержень 940 мм) </t>
  </si>
  <si>
    <t xml:space="preserve">1789.POG</t>
  </si>
  <si>
    <t xml:space="preserve">Насос пневматический R = 45:1, для бочек 180/200 кг (стержень 920 мм) </t>
  </si>
  <si>
    <t xml:space="preserve">Ручные нагнетатели густых смазок для бочек</t>
  </si>
  <si>
    <t xml:space="preserve">1790A</t>
  </si>
  <si>
    <t xml:space="preserve">Ручной нагнетатель густых смазок для бочек 16-30 кг  (крышка 310 мм, мембрана 225/270 мм), L=370 мм</t>
  </si>
  <si>
    <t xml:space="preserve">1790B</t>
  </si>
  <si>
    <t xml:space="preserve">Ручной нагнетатель густых смазок для бочек 16-30 кг  (крышка 310 мм, мембрана 260/300 мм), L=470 мм</t>
  </si>
  <si>
    <t xml:space="preserve">1790C</t>
  </si>
  <si>
    <t xml:space="preserve">Ручной нагнетатель густых смазок для бочек 16-30 кг  (крышка 340 мм, мембрана 270/310 мм), L=740 мм</t>
  </si>
  <si>
    <t xml:space="preserve">1790D</t>
  </si>
  <si>
    <t xml:space="preserve">Ручной нагнетатель густых смазок для бочек 16-30 кг  (крышка 425 мм, мембрана 350/390 мм), L=730 мм</t>
  </si>
  <si>
    <t xml:space="preserve">Крышки для бочек</t>
  </si>
  <si>
    <t xml:space="preserve">1780.0</t>
  </si>
  <si>
    <t xml:space="preserve">Крышка D=280 мм. для бочек 12/20 кг. с внешним ∅ 240-280 мм.</t>
  </si>
  <si>
    <t xml:space="preserve">1780.1</t>
  </si>
  <si>
    <t xml:space="preserve">Крышка D=310 мм. для бочек 20/30 кг. с внешним ∅ 260-310 мм.</t>
  </si>
  <si>
    <t xml:space="preserve">1781.1</t>
  </si>
  <si>
    <t xml:space="preserve">Крышка D=350 мм. для бочек 20/30 кг. с внешним ∅ 300-350 мм.</t>
  </si>
  <si>
    <t xml:space="preserve">1781.2</t>
  </si>
  <si>
    <t xml:space="preserve">Крышка D=385 мм. для бочек 50/60 кг. с внешним ∅ 340-385 мм.</t>
  </si>
  <si>
    <t xml:space="preserve">1781.7</t>
  </si>
  <si>
    <t xml:space="preserve">Крышка D=420 мм. для бочек 50/60 кг. с внешним ∅ 370-420 мм.</t>
  </si>
  <si>
    <t xml:space="preserve">1782.1</t>
  </si>
  <si>
    <t xml:space="preserve">Крышка D=600 мм. для бочек 180/220 кг. с внешним ∅ 550-600 мм.</t>
  </si>
  <si>
    <t xml:space="preserve">1782.1РО </t>
  </si>
  <si>
    <t xml:space="preserve">Мембраны для бочек</t>
  </si>
  <si>
    <t xml:space="preserve">1780.00</t>
  </si>
  <si>
    <t xml:space="preserve">Мембрана D=265 мм. для бочек 12/20 кг. с внутренним ∅ 235-265 мм.</t>
  </si>
  <si>
    <t xml:space="preserve">1780.7</t>
  </si>
  <si>
    <t xml:space="preserve">Мембрана D=285 мм. для бочек 20/30 кг. с внутренним ∅ 265-285 мм.</t>
  </si>
  <si>
    <t xml:space="preserve">1780.2</t>
  </si>
  <si>
    <t xml:space="preserve">Мембрана D=310 мм. для бочек 20/30 кг. с внутренним ∅ 280-310 мм.</t>
  </si>
  <si>
    <t xml:space="preserve">1781.4</t>
  </si>
  <si>
    <t xml:space="preserve">Мембрана D=340 мм. для бочек 20/30 кг. с внутренним ∅ 315-340 мм.</t>
  </si>
  <si>
    <t xml:space="preserve">1781.3</t>
  </si>
  <si>
    <t xml:space="preserve">Мембрана D=370 мм. для бочек 50/60 кг. с внутренним ∅ 330-370 мм.</t>
  </si>
  <si>
    <t xml:space="preserve">1781.8</t>
  </si>
  <si>
    <t xml:space="preserve">Мембрана D=410мм. для бочек 50/60 кг. с внутренним ∅ 370-410 мм.</t>
  </si>
  <si>
    <t xml:space="preserve">1782.2</t>
  </si>
  <si>
    <t xml:space="preserve">Мембрана D=585 мм. для бочек 180/220 кг. с внутренним ∅ 540-585 мм.</t>
  </si>
  <si>
    <t xml:space="preserve">1782.2РО </t>
  </si>
  <si>
    <t xml:space="preserve">Аксессуары для раздачи густых смазок</t>
  </si>
  <si>
    <t xml:space="preserve">1785.С</t>
  </si>
  <si>
    <t xml:space="preserve">Шланг M/F 1/4", L=1 м.</t>
  </si>
  <si>
    <t xml:space="preserve">1785.2</t>
  </si>
  <si>
    <t xml:space="preserve">Шланг M/F 1/4", L=2 м.</t>
  </si>
  <si>
    <t xml:space="preserve">1785.3</t>
  </si>
  <si>
    <t xml:space="preserve">Шланг M/F 1/4", L=3 м.</t>
  </si>
  <si>
    <t xml:space="preserve">1785.6</t>
  </si>
  <si>
    <t xml:space="preserve">Шланг M/F 1/4", L=6 м.</t>
  </si>
  <si>
    <t xml:space="preserve">1784.Z </t>
  </si>
  <si>
    <t xml:space="preserve">Тройной шарнир (антискручиватель) M/F 1/4"</t>
  </si>
  <si>
    <t xml:space="preserve">1784.К</t>
  </si>
  <si>
    <t xml:space="preserve">Пистолет для раздачи консистентной смазки в комплекте с жестким и гибким выпускными наконечниками</t>
  </si>
  <si>
    <t xml:space="preserve">1784.SP</t>
  </si>
  <si>
    <t xml:space="preserve">Пистолет для раздачи консистентной смазки с электронным расходомером с жестким выпускными наконечником</t>
  </si>
  <si>
    <t xml:space="preserve">1784.Т</t>
  </si>
  <si>
    <t xml:space="preserve">Смазывающая головка</t>
  </si>
  <si>
    <t xml:space="preserve">Шприцы для раздачи густых смазок</t>
  </si>
  <si>
    <t xml:space="preserve">1786.OC</t>
  </si>
  <si>
    <t xml:space="preserve">Шприц для раздачи густых смазок (ручной) 400 гр. 400 bar. D=54 мм.</t>
  </si>
  <si>
    <t xml:space="preserve">1786.3N</t>
  </si>
  <si>
    <t xml:space="preserve">Шприц для раздачи густых смазок (пневмо) 400 гр. 400 bar. D=54 мм.</t>
  </si>
  <si>
    <t xml:space="preserve">Катушки автоматические для густых смазок</t>
  </si>
  <si>
    <t xml:space="preserve">1732.GA</t>
  </si>
  <si>
    <t xml:space="preserve">Катушка открытая, неповоротная, со шлангом для густых смазок 10 м, 400 бар, 1/4"</t>
  </si>
  <si>
    <t xml:space="preserve">1732.G</t>
  </si>
  <si>
    <t xml:space="preserve">Катушка открытая, неповоротная, со шлангом для густых смазок 15 м, 400 бар, 1/4"</t>
  </si>
  <si>
    <t xml:space="preserve">1731.GAQ</t>
  </si>
  <si>
    <t xml:space="preserve">Катушка закрытая, неповоротная, со шлангом для густых смазок 10 м, 400 бар, 1/4"</t>
  </si>
  <si>
    <t xml:space="preserve">1731.CQ</t>
  </si>
  <si>
    <t xml:space="preserve">Катушка закрытая, неповоротная, со шлангом для густых смазок 15 м, 400 бар, 1/4"</t>
  </si>
  <si>
    <r>
      <rPr>
        <b val="true"/>
        <i val="true"/>
        <sz val="10"/>
        <rFont val="Arial Cyr"/>
        <family val="0"/>
        <charset val="204"/>
      </rPr>
      <t xml:space="preserve">КОМПЛЕКТАЦИЯ НАБОРОВ ДЛЯ ГУСТЫХ СМАЗОК С НАСОСОМ 65:1 (</t>
    </r>
    <r>
      <rPr>
        <b val="true"/>
        <i val="true"/>
        <u val="single"/>
        <sz val="10"/>
        <rFont val="Arial Cyr"/>
        <family val="0"/>
        <charset val="204"/>
      </rPr>
      <t xml:space="preserve">СКЛАДСКИЕ ПОЗИЦИИ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Комплектация:</t>
  </si>
  <si>
    <t xml:space="preserve">* Складская позиция</t>
  </si>
  <si>
    <t xml:space="preserve">Мембрана D=285 мм. для бочек 20/30 кг. с внутренним ∅ 260-280 мм.</t>
  </si>
  <si>
    <t xml:space="preserve">1760.1</t>
  </si>
  <si>
    <t xml:space="preserve">Тележка для бочек 20/60 л</t>
  </si>
  <si>
    <t xml:space="preserve">Мембрана D=310 мм. для бочек 20/30 кг. с внутренним ∅ 255-300 мм.</t>
  </si>
  <si>
    <t xml:space="preserve">Мембрана D=370 мм. для бочек 50/60 кг. с внутренним ∅ 335-360 мм.</t>
  </si>
  <si>
    <t xml:space="preserve">Оборудование  для прокачки тормозной системы APAC</t>
  </si>
  <si>
    <t xml:space="preserve">Прокачка тормозов (Pneumatic)</t>
  </si>
  <si>
    <t xml:space="preserve">Устройство для прокачки тормозов 5 л (с набором 1887)</t>
  </si>
  <si>
    <t xml:space="preserve">Набор принадлежностей для прокачки тормозной системы (в комплекте с арт. 1884, 1885, 1892) </t>
  </si>
  <si>
    <t xml:space="preserve">Универсальная заглушка на расширительный бачек тормозной системы</t>
  </si>
  <si>
    <t xml:space="preserve">1884C </t>
  </si>
  <si>
    <t xml:space="preserve">Специальная заглушка на расширительный бачок тормозной системы</t>
  </si>
  <si>
    <t xml:space="preserve">Комплект канистр для сбора тормозной жидкости со шлангами и наконечниками</t>
  </si>
  <si>
    <t xml:space="preserve">Комплект стандартных соединительных пробок, 5 шт. </t>
  </si>
  <si>
    <t xml:space="preserve">1891.M</t>
  </si>
  <si>
    <t xml:space="preserve">Комплект стандартных соединительных пробок, 13 шт. </t>
  </si>
  <si>
    <t xml:space="preserve">Прокачка тормозов (Electric)</t>
  </si>
  <si>
    <t xml:space="preserve">1880.E</t>
  </si>
  <si>
    <t xml:space="preserve">Устройство для прокачки тормозов 12 л, 220В</t>
  </si>
  <si>
    <t xml:space="preserve">1880.ES</t>
  </si>
  <si>
    <t xml:space="preserve">1881.E</t>
  </si>
  <si>
    <t xml:space="preserve">Устройство для прокачки тормозов 5 л, 220В</t>
  </si>
  <si>
    <t xml:space="preserve">1887E</t>
  </si>
  <si>
    <t xml:space="preserve">Набор принадлежностей для прокачки тормозной системы (Electric series)</t>
  </si>
  <si>
    <t xml:space="preserve">1884E</t>
  </si>
  <si>
    <t xml:space="preserve">Универсальная заглушка на расширительный бачек тормозной системы (Electric series)</t>
  </si>
  <si>
    <t xml:space="preserve">1884CE</t>
  </si>
  <si>
    <t xml:space="preserve">Специальная заглушка на расширительный бачок тормозной системы (Electric series)</t>
  </si>
  <si>
    <t xml:space="preserve">1892E</t>
  </si>
  <si>
    <t xml:space="preserve">Комплект стандартных соединительных пробок, 5 шт (Electric series)</t>
  </si>
  <si>
    <t xml:space="preserve">1891E</t>
  </si>
  <si>
    <t xml:space="preserve">Комплект стандартных соединительных пробок, 13 шт (Electric series)</t>
  </si>
  <si>
    <t xml:space="preserve">Дополнительное оборудование</t>
  </si>
  <si>
    <t xml:space="preserve">1880.BT</t>
  </si>
  <si>
    <t xml:space="preserve">Тестер для проверки тормозной жидкости</t>
  </si>
  <si>
    <t xml:space="preserve">Оборудование  для раздачи сжатого воздуха APAC</t>
  </si>
  <si>
    <t xml:space="preserve">Автоматические катушки для воздуха и воды</t>
  </si>
  <si>
    <t xml:space="preserve">1731.С4</t>
  </si>
  <si>
    <t xml:space="preserve">Катушка закрытая 15м + 1м, поворотная, для воздуха/воды со шлангом 10х14,5 PVC, 3/8", 20 bar, 60°C</t>
  </si>
  <si>
    <t xml:space="preserve">1731.С6</t>
  </si>
  <si>
    <t xml:space="preserve">Катушка закрытая, 10м + 1м, поворотная, для воздуха/воды со шлангом 10х14,5 PVC, 3/8", 20 bar, 60°C</t>
  </si>
  <si>
    <t xml:space="preserve">1731.С7</t>
  </si>
  <si>
    <t xml:space="preserve">Катушка закрытая, 20м + 1м, поворотная, для воздуха/воды со шлангом 10х14,5 PVC, 3/8", 20 bar, 60°C</t>
  </si>
  <si>
    <t xml:space="preserve">1731.С5</t>
  </si>
  <si>
    <t xml:space="preserve">Катушка закрытая, 10м + 1м, поворотная, для воздуха/воды со шлангом 6х10 PVC, 1/4", 12 bar, 60°C</t>
  </si>
  <si>
    <t xml:space="preserve">1731.С8</t>
  </si>
  <si>
    <t xml:space="preserve">Катушка закрытая, 12м + 1м, поворотная, для воздуха/воды со шлангом 12,5х16 PVC, 1/2", 20 bar, 60°C</t>
  </si>
  <si>
    <t xml:space="preserve">Автоматические кабельные катушки</t>
  </si>
  <si>
    <t xml:space="preserve">1731.E1</t>
  </si>
  <si>
    <t xml:space="preserve">Катушка закрытая, 15 м, поворотная, 220В, 60Вт, с лампой, D кабеля 1мм2, 2 жилы</t>
  </si>
  <si>
    <t xml:space="preserve">1731.E1S</t>
  </si>
  <si>
    <t xml:space="preserve">Катушка закрытая, 5 м, поворотная, 220В, 60Вт, с лампой, D кабеля 1мм2, 2 жилы</t>
  </si>
  <si>
    <t xml:space="preserve">1731.E2</t>
  </si>
  <si>
    <t xml:space="preserve">Катушка закрытая, 15 м, поворотная, 220В, 11Вт, с люминесцентной лампой, D кабеля 1мм2, 2 жилы</t>
  </si>
  <si>
    <t xml:space="preserve">1731.E2S</t>
  </si>
  <si>
    <t xml:space="preserve">Катушка закрытая, 5 м, поворотная, 220В, 11Вт, с люминесцентной лампой, D кабеля 1мм2, 2 жилы</t>
  </si>
  <si>
    <t xml:space="preserve">1731.EW</t>
  </si>
  <si>
    <t xml:space="preserve">Катушка закрытая, 15 м, поворотная, 220В, 60Вт, D кабеля 1мм2, 2 жилы</t>
  </si>
  <si>
    <t xml:space="preserve">1731.EW1</t>
  </si>
  <si>
    <t xml:space="preserve">Катушка закрытая, 10 м, поворотная, 220В, 11Вт, D кабеля 2,5мм2, 3 жилы</t>
  </si>
  <si>
    <t xml:space="preserve">Дополнительное оборудование APAC</t>
  </si>
  <si>
    <t xml:space="preserve">Мойка и промывка деталей</t>
  </si>
  <si>
    <t xml:space="preserve">Ванна для мойки и промывки деталей, 70 л (емкость ванны 60 л, (продувочный пистолет со шлангом и кисточкой с подачей моющей жидкости). Pneumatic</t>
  </si>
  <si>
    <t xml:space="preserve">Ванна для мойки и промывки деталей (емкость ванны 60 л, (продувочный пистолет со шлангом и кисточкой с подачей моющей жидкости). Pneumatic</t>
  </si>
  <si>
    <t xml:space="preserve">1970.E</t>
  </si>
  <si>
    <t xml:space="preserve">Ванна для мойки и промывки деталей (емкость ванны 65 л, (кисточка с подачей моющей жидкости). Electric 220В</t>
  </si>
  <si>
    <t xml:space="preserve">Подкачка шин с ручной зарядкой</t>
  </si>
  <si>
    <t xml:space="preserve">Устройство для подкачки шин, 10 л (шланг 5 м, пистолет с манометром) (manual)</t>
  </si>
  <si>
    <t xml:space="preserve">Устройство для подкачки шин, 15 л (шланг 5 м, пистолет с манометром) (manual)</t>
  </si>
  <si>
    <t xml:space="preserve">Устройство для подкачки шин, 24 л (шланг 5 м, пистолет с манометром) (manual)</t>
  </si>
  <si>
    <t xml:space="preserve">1860.D</t>
  </si>
  <si>
    <t xml:space="preserve">Устройство для подкачки шин, 10 л (шланг 5 м, пистолет с цифровым LCD дисплеем) (manual)</t>
  </si>
  <si>
    <t xml:space="preserve">1861.D</t>
  </si>
  <si>
    <t xml:space="preserve">Устройство для подкачки шин, 15 л (шланг 5 м, пистолет с цифровым LCD дисплеем) (manual)</t>
  </si>
  <si>
    <t xml:space="preserve">Подкачка шин с автоматической зарядкой </t>
  </si>
  <si>
    <t xml:space="preserve">1863R</t>
  </si>
  <si>
    <t xml:space="preserve">Устройство для подкачки шин, 10 л (шланг 5 м, пистолет с манометром) (automatic)</t>
  </si>
  <si>
    <t xml:space="preserve">1864R</t>
  </si>
  <si>
    <t xml:space="preserve">Устройство для подкачки шин, 15 л (шланг 5 м, пистолет с манометром) (automatic)</t>
  </si>
  <si>
    <t xml:space="preserve">1863D</t>
  </si>
  <si>
    <t xml:space="preserve">Устройство для подкачки шин, 10 л (шланг 5 м, пистолет с цифровым LCD дисплеем) (automatic)</t>
  </si>
  <si>
    <t xml:space="preserve">Напольная подставка для автоматической заправки 1863R / 1864R / 1863D</t>
  </si>
  <si>
    <t xml:space="preserve">Настенная подставка для автоматической заправки 1863R / 1864R /  1863D</t>
  </si>
  <si>
    <t xml:space="preserve">Раздаточная колонка для накачки шин</t>
  </si>
  <si>
    <t xml:space="preserve">1863.DT</t>
  </si>
  <si>
    <t xml:space="preserve">Раздаточная колонка для накачки шин с цифровым LCD дисплеем (без подставки) 220В</t>
  </si>
  <si>
    <t xml:space="preserve">1863.DС</t>
  </si>
  <si>
    <t xml:space="preserve">Напольная подставка для раздаточной колонки 1863.DT</t>
  </si>
  <si>
    <t xml:space="preserve">1863.DTС</t>
  </si>
  <si>
    <t xml:space="preserve">Раздаточная колонка для накачки шин с цифровым LCD дисплеем (с подставкой) 220В</t>
  </si>
  <si>
    <t xml:space="preserve">Пистолеты для накачки шин</t>
  </si>
  <si>
    <t xml:space="preserve">U0807004</t>
  </si>
  <si>
    <t xml:space="preserve">Пистолет для накачки шин с манометром</t>
  </si>
  <si>
    <t xml:space="preserve">U0807002</t>
  </si>
  <si>
    <t xml:space="preserve">1863.DAS</t>
  </si>
  <si>
    <t xml:space="preserve">Пистолет для накачки шин с цифровым LCD дисплеем</t>
  </si>
  <si>
    <t xml:space="preserve">Пеногенераторы</t>
  </si>
  <si>
    <r>
      <rPr>
        <sz val="8"/>
        <rFont val="Arial Cyr"/>
        <family val="0"/>
        <charset val="204"/>
      </rPr>
      <t xml:space="preserve">Пеногенератор с уровнем жидкости, </t>
    </r>
    <r>
      <rPr>
        <b val="true"/>
        <sz val="8"/>
        <rFont val="Arial Cyr"/>
        <family val="0"/>
        <charset val="204"/>
      </rPr>
      <t xml:space="preserve">24 л</t>
    </r>
    <r>
      <rPr>
        <sz val="8"/>
        <rFont val="Arial Cyr"/>
        <family val="0"/>
        <charset val="204"/>
      </rPr>
      <t xml:space="preserve"> (шланг 8 м, пистолет из нерж. стали с форсункой для пены)</t>
    </r>
  </si>
  <si>
    <r>
      <rPr>
        <sz val="8"/>
        <rFont val="Arial Cyr"/>
        <family val="0"/>
        <charset val="204"/>
      </rPr>
      <t xml:space="preserve">Пеногенератор с уровнем жидкости, </t>
    </r>
    <r>
      <rPr>
        <b val="true"/>
        <sz val="8"/>
        <rFont val="Arial Cyr"/>
        <family val="0"/>
        <charset val="204"/>
      </rPr>
      <t xml:space="preserve">50 л</t>
    </r>
    <r>
      <rPr>
        <sz val="8"/>
        <rFont val="Arial Cyr"/>
        <family val="0"/>
        <charset val="204"/>
      </rPr>
      <t xml:space="preserve"> (шланг 8 м, пистолет из нерж. стали с форсункой для пены)</t>
    </r>
  </si>
  <si>
    <r>
      <rPr>
        <sz val="8"/>
        <rFont val="Arial Cyr"/>
        <family val="0"/>
        <charset val="204"/>
      </rPr>
      <t xml:space="preserve">Пеногенератор с уровнем жидкости, </t>
    </r>
    <r>
      <rPr>
        <b val="true"/>
        <sz val="8"/>
        <rFont val="Arial Cyr"/>
        <family val="0"/>
        <charset val="204"/>
      </rPr>
      <t xml:space="preserve">100 л</t>
    </r>
    <r>
      <rPr>
        <sz val="8"/>
        <rFont val="Arial Cyr"/>
        <family val="0"/>
        <charset val="204"/>
      </rPr>
      <t xml:space="preserve"> (шланг 8 м, пистолет из нерж. стали с форсункой для пены)</t>
    </r>
  </si>
  <si>
    <r>
      <rPr>
        <sz val="8"/>
        <rFont val="Arial Cyr"/>
        <family val="0"/>
        <charset val="204"/>
      </rPr>
      <t xml:space="preserve">Пеногенератор с уровнем жидкости, </t>
    </r>
    <r>
      <rPr>
        <b val="true"/>
        <sz val="8"/>
        <rFont val="Arial Cyr"/>
        <family val="0"/>
        <charset val="204"/>
      </rPr>
      <t xml:space="preserve">24 л</t>
    </r>
    <r>
      <rPr>
        <sz val="8"/>
        <rFont val="Arial Cyr"/>
        <family val="0"/>
        <charset val="204"/>
      </rPr>
      <t xml:space="preserve"> (НЕРЖ.) (шланг 8 м, пистолет из нерж. стали с форсункой для пены)</t>
    </r>
  </si>
  <si>
    <t xml:space="preserve">1940/50</t>
  </si>
  <si>
    <r>
      <rPr>
        <sz val="8"/>
        <rFont val="Arial Cyr"/>
        <family val="0"/>
        <charset val="204"/>
      </rPr>
      <t xml:space="preserve">Пеногенератор с уровнем жидкости, </t>
    </r>
    <r>
      <rPr>
        <b val="true"/>
        <sz val="8"/>
        <rFont val="Arial Cyr"/>
        <family val="0"/>
        <charset val="204"/>
      </rPr>
      <t xml:space="preserve">50 л</t>
    </r>
    <r>
      <rPr>
        <sz val="8"/>
        <rFont val="Arial Cyr"/>
        <family val="0"/>
        <charset val="204"/>
      </rPr>
      <t xml:space="preserve"> (НЕРЖ.) (шланг 8 м, пистолет из нерж. стали с форсункой для пены)</t>
    </r>
  </si>
  <si>
    <t xml:space="preserve">1940/100</t>
  </si>
  <si>
    <r>
      <rPr>
        <sz val="8"/>
        <rFont val="Arial Cyr"/>
        <family val="0"/>
        <charset val="204"/>
      </rPr>
      <t xml:space="preserve">Пеногенератор с уровнем жидкости, </t>
    </r>
    <r>
      <rPr>
        <b val="true"/>
        <sz val="8"/>
        <rFont val="Arial Cyr"/>
        <family val="0"/>
        <charset val="204"/>
      </rPr>
      <t xml:space="preserve">100 л</t>
    </r>
    <r>
      <rPr>
        <sz val="8"/>
        <rFont val="Arial Cyr"/>
        <family val="0"/>
        <charset val="204"/>
      </rPr>
      <t xml:space="preserve"> (НЕРЖ.) (шланг 8 м, пистолет из нерж. стали с форсункой для пены)</t>
    </r>
  </si>
  <si>
    <t xml:space="preserve">Тележки для перевозки бочек</t>
  </si>
  <si>
    <t xml:space="preserve">1762.1</t>
  </si>
  <si>
    <t xml:space="preserve">Тележка для бочек 180/220 л с возможностью установки катушки</t>
  </si>
  <si>
    <t xml:space="preserve">1762.2</t>
  </si>
  <si>
    <t xml:space="preserve">Тележка для бочек 180/220 л</t>
  </si>
  <si>
    <t xml:space="preserve">1762.2N1</t>
  </si>
  <si>
    <t xml:space="preserve">1760.1N</t>
  </si>
  <si>
    <t xml:space="preserve">Устройства для складирования</t>
  </si>
  <si>
    <t xml:space="preserve">1759.1</t>
  </si>
  <si>
    <t xml:space="preserve">Подставка для 1 бочки 180/220 л (900х900х350 мм), объем 202 л.</t>
  </si>
  <si>
    <t xml:space="preserve">1759.2</t>
  </si>
  <si>
    <t xml:space="preserve">Подставка для 2 бочек 180/220 л (1210х740х330 мм), объем 205 л.</t>
  </si>
  <si>
    <t xml:space="preserve">1759.3</t>
  </si>
  <si>
    <t xml:space="preserve">Подставка для 3 бочек 180-220 л (1860х740х270 мм), объем 230 л.</t>
  </si>
  <si>
    <t xml:space="preserve">1759.4</t>
  </si>
  <si>
    <t xml:space="preserve">Подставка для 4 бочек 180/220 л (1320х1340х260 мм), объем 280 л.</t>
  </si>
  <si>
    <t xml:space="preserve">1759.8</t>
  </si>
  <si>
    <t xml:space="preserve">Подставка для емкости 1000 л (1650х1350х640 мм), объем 1200 л.</t>
  </si>
  <si>
    <t xml:space="preserve">1759.2NPA</t>
  </si>
  <si>
    <t xml:space="preserve">Подставка для 2 бочек (пластик) (1320х670х420 мм), объем 220 л.</t>
  </si>
  <si>
    <t xml:space="preserve">1759.10</t>
  </si>
  <si>
    <t xml:space="preserve">Горизонтальная подставка для 1 бочки (600х600х380 мм), 180/220 л</t>
  </si>
  <si>
    <t xml:space="preserve">1759.11</t>
  </si>
  <si>
    <t xml:space="preserve">Горизонтальная подставка для 2 бочек (1180х600х380 мм), 180/220 л</t>
  </si>
  <si>
    <t xml:space="preserve">1759.12</t>
  </si>
  <si>
    <t xml:space="preserve">Горизонтальная подставка для 3 бочек (1180х600х380 мм), 180/220 л</t>
  </si>
  <si>
    <t xml:space="preserve">1759.R</t>
  </si>
  <si>
    <t xml:space="preserve">Траверса для подъема / перемещения бочек 180/220 л, г/п 300 кг</t>
  </si>
  <si>
    <t xml:space="preserve">Оборудование  для раздачи антифриза и кислот APAC</t>
  </si>
  <si>
    <t xml:space="preserve">1772.XDAF</t>
  </si>
  <si>
    <t xml:space="preserve">Настенный набор для раздачи антифриза / кислот, для бочек 180/220 л (насос 3:1, с электронным расходомером) </t>
  </si>
  <si>
    <t xml:space="preserve">Насосы для пневматической раздачи </t>
  </si>
  <si>
    <t xml:space="preserve">1776.Х2</t>
  </si>
  <si>
    <t xml:space="preserve">Насос пневматический R = 3:1, производительность 15 л/мин, для бочек 180/220 л (стержень 940 мм) </t>
  </si>
  <si>
    <t xml:space="preserve">1772.Х2</t>
  </si>
  <si>
    <t xml:space="preserve">Насос пневматический R = 3:1, производительность 15 л/мин, (стержень 290 мм) </t>
  </si>
  <si>
    <t xml:space="preserve">Пистолеты для антифриза и кислот</t>
  </si>
  <si>
    <t xml:space="preserve">1767DAF</t>
  </si>
  <si>
    <t xml:space="preserve">Пистолет для раздачи с электронным расходомером, жесткой насадкой и автоматическим клапаном</t>
  </si>
  <si>
    <t xml:space="preserve">Установки для ручного слива антифриза</t>
  </si>
  <si>
    <t xml:space="preserve">1841.K1</t>
  </si>
  <si>
    <r>
      <rPr>
        <sz val="8"/>
        <rFont val="Arial Cyr"/>
        <family val="0"/>
        <charset val="204"/>
      </rPr>
      <t xml:space="preserve">Ванна для слива антифриза подкатная, </t>
    </r>
    <r>
      <rPr>
        <b val="true"/>
        <sz val="8"/>
        <rFont val="Arial Cyr"/>
        <family val="0"/>
        <charset val="204"/>
      </rPr>
      <t xml:space="preserve">55 л </t>
    </r>
    <r>
      <rPr>
        <sz val="8"/>
        <rFont val="Arial Cyr"/>
        <family val="0"/>
        <charset val="204"/>
      </rPr>
      <t xml:space="preserve">(пневматический насос 3:1)</t>
    </r>
  </si>
  <si>
    <t xml:space="preserve">Оборудование  для раздачи жидкости APAC</t>
  </si>
  <si>
    <t xml:space="preserve">Насосы для ручной раздачи </t>
  </si>
  <si>
    <t xml:space="preserve">1792.PR</t>
  </si>
  <si>
    <t xml:space="preserve">Насос ручной для раздачи: масла / диз.топлива, для бочек 50/60 кг. и 180/220 кг. (30 л/мин.) </t>
  </si>
  <si>
    <t xml:space="preserve">1792.PRA</t>
  </si>
  <si>
    <t xml:space="preserve">Насос ручной для раздачи: масла / диз.топлива, для бочек 50/60 кг. и 180/220 кг. (30 л/мин.)</t>
  </si>
  <si>
    <t xml:space="preserve">1792.PRP</t>
  </si>
  <si>
    <t xml:space="preserve">Насос ручной для раздачи: масла / диз.топлива / мочевина, для бочек 50/60 кг. и 180/220 кг. (30 л/мин.)</t>
  </si>
  <si>
    <t xml:space="preserve">1792.PN</t>
  </si>
  <si>
    <t xml:space="preserve">Насос ручной для раздачи: масла / антифриза / моющ. жидкости, для бочек 50/60 кг. и 180/220 кг. (0,5 л/цикл.)</t>
  </si>
  <si>
    <t xml:space="preserve">Насос ручной для раздачи: масла / антифриза / моющ. жидкости, для бочек 50/60 кг. и 180/220 кг. (0,5 л/цикл.) </t>
  </si>
  <si>
    <t xml:space="preserve">1792.PG</t>
  </si>
  <si>
    <t xml:space="preserve">Насос ручной для раздачи: масла / кислот / диз.топлива, для бочек 50/60 кг. и 180/220 кг. (0,7 л/цикл.) </t>
  </si>
  <si>
    <t xml:space="preserve">Оборудование  для раздачи мочевины AdBlue® APAC</t>
  </si>
  <si>
    <t xml:space="preserve">Наборы для перекачки AdBlue® из ЕвроКуба</t>
  </si>
  <si>
    <t xml:space="preserve">1770.URA1</t>
  </si>
  <si>
    <t xml:space="preserve">Набор для перекачки мочевины. 230V - 30 l/min- on/off -1" in/out, раздаточный пистолет - automatic, всасывающий шланг 3/4" - 1,2 м, раздаточный шланг 3/4" - 5 м, электронный счетчик 1", всасывающий патрубок с адаптером</t>
  </si>
  <si>
    <t xml:space="preserve">1770.URA2</t>
  </si>
  <si>
    <t xml:space="preserve">Набор для перекачки мочевины. 230V - 30 l/min- on/off -1" in/out, раздаточный пистолет - manual, всасывающий шланг 3/4" - 1,2 м, раздаточный шланг 3/4" - 5 м, всасывающий патрубок с адаптером</t>
  </si>
  <si>
    <t xml:space="preserve">1770.URA6</t>
  </si>
  <si>
    <t xml:space="preserve">Набор для перекачки мочевины. 12V - 32 l/min- on/off -1" in/out, раздаточный пистолет - manual, всасывающий шланг 3/4" - 1,2 м, раздаточный шланг 3/4" - 5 м, всасывающий патрубок с адаптером</t>
  </si>
  <si>
    <t xml:space="preserve">1770.URA9</t>
  </si>
  <si>
    <t xml:space="preserve">Набор для перекачки мочевины. 230V - 32 l/min- on/off -1" in/out, раздаточный пистолет - manual, всасывающий шланг 3/4" - 1,2 м, раздаточный шланг 3/4" - 5 м</t>
  </si>
  <si>
    <t xml:space="preserve">Наборы для перекачки AdBlue® из бочек 220 л (установка на бочку)</t>
  </si>
  <si>
    <t xml:space="preserve">1770.URB1</t>
  </si>
  <si>
    <t xml:space="preserve">Набор для перекачки мочевины. 230V - 30 l/min- on/off -1" in/out, раздаточный пистолет - automatic, всасывающий шланг 3/4" - 0,6 м, раздаточный шланг 3/4" - 5 м, электронный счетчик 1", всасывающий патрубок с адаптером</t>
  </si>
  <si>
    <t xml:space="preserve">1770.URB2</t>
  </si>
  <si>
    <t xml:space="preserve">Набор для перекачки мочевины. 230V - 30 l/min- on/off -1" in/out, раздаточный пистолет - manual, всасывающий шланг 3/4" - 0,6 м, раздаточный шланг 3/4" - 5 м, всасывающий патрубок с адаптером</t>
  </si>
  <si>
    <t xml:space="preserve">1770.URB6</t>
  </si>
  <si>
    <t xml:space="preserve">Набор для перекачки мочевины. 12V - 32 l/min- on/off -1" in/out, раздаточный пистолет - manual, всасывающий шланг 3/4" - 0,6 м, раздаточный шланг 3/4" - 5 м, всасывающий патрубок с адаптером</t>
  </si>
  <si>
    <t xml:space="preserve">1792.PRP6</t>
  </si>
  <si>
    <t xml:space="preserve">Ручной роторный насос для перекачки мочевины с адаптером для установки на бочку. 60 л/мин</t>
  </si>
  <si>
    <t xml:space="preserve">Наборы для перекачки AdBlue® </t>
  </si>
  <si>
    <t xml:space="preserve">1770.URC1</t>
  </si>
  <si>
    <t xml:space="preserve">Набор для перекачки мочевины. 230V - 30 l/min- on/off -1" in/out, раздаточный пистолет - manual, всасывающий шланг 3/4" - 1,5 м, раздаточный шланг 3/4" - 5 м, всасывающий патрубок с адаптером</t>
  </si>
  <si>
    <t xml:space="preserve">1770.URC6</t>
  </si>
  <si>
    <t xml:space="preserve">Набор для перекачки мочевины. 12V - 32 l/min- on/off -1" in/out, раздаточный пистолет - manual, всасывающий шланг 3/4" - 1,5 м, раздаточный шланг 3/4" - 5 м, всасывающий патрубок с адаптером</t>
  </si>
  <si>
    <t xml:space="preserve">1770.URC9</t>
  </si>
  <si>
    <t xml:space="preserve">Набор для перекачки мочевины, раздаточный пистолет - manual, раздаточный шланг с адаптером 3/4" - 5 м</t>
  </si>
  <si>
    <t xml:space="preserve">1770.URA8</t>
  </si>
  <si>
    <t xml:space="preserve">Катушки для перекачки AdBlue® </t>
  </si>
  <si>
    <t xml:space="preserve">1732.UC</t>
  </si>
  <si>
    <t xml:space="preserve">Катушка открытая (окрашенная сталь), неповоротная, со шлангом для мочевины 8 м + 1 м, 20 бар, 3/4"</t>
  </si>
  <si>
    <t xml:space="preserve">1732.UCX</t>
  </si>
  <si>
    <t xml:space="preserve">Катушка открытая (нержавеющая сталь), неповоротная, со шлангом для мочевины 8 м + 1 м, 20 бар, 3/4"</t>
  </si>
  <si>
    <t xml:space="preserve">Насосы для перекачки AdBlue® </t>
  </si>
  <si>
    <t xml:space="preserve">U1911051</t>
  </si>
  <si>
    <t xml:space="preserve">Насос для перекачки мочевины. 230V - IP54, 1” M, 30 л/мин, 1450 об/мин, 1,6 bar</t>
  </si>
  <si>
    <t xml:space="preserve">U1911052</t>
  </si>
  <si>
    <t xml:space="preserve">Насос для перекачки мочевины. 12V DC, 1” M, 32 л/мин, 3000 об/мин, 1,6 bar</t>
  </si>
  <si>
    <t xml:space="preserve">Пистолеты для перекачки AdBlue® </t>
  </si>
  <si>
    <t xml:space="preserve">1767.UR4</t>
  </si>
  <si>
    <t xml:space="preserve">Раздаточный пистолет - automatic, 80 л/мин, 3/4", выход 19 мм</t>
  </si>
  <si>
    <t xml:space="preserve">1767.UR8</t>
  </si>
  <si>
    <t xml:space="preserve">Раздаточный пистолет - manual, 40 л/мин, 3/4", выход 19 мм</t>
  </si>
  <si>
    <t xml:space="preserve">Опоры для крепления</t>
  </si>
  <si>
    <t xml:space="preserve">U1911031</t>
  </si>
  <si>
    <t xml:space="preserve">Стальная опора для крепления раздаточного пистолета с каплеуловителем, 340x325x168 мм</t>
  </si>
  <si>
    <t xml:space="preserve">U1911032</t>
  </si>
  <si>
    <t xml:space="preserve">Стальная опора для крепления раздаточного пистолета с каплеуловителем и насоса, 635x250x50 мм</t>
  </si>
  <si>
    <t xml:space="preserve">1767.UR</t>
  </si>
  <si>
    <t xml:space="preserve">Электронный счетчик мочевины, 1" in line F/F, </t>
  </si>
  <si>
    <t xml:space="preserve">1769.U2</t>
  </si>
  <si>
    <t xml:space="preserve">Шланг для раздачи мочевины, 2 м.</t>
  </si>
  <si>
    <t xml:space="preserve">U1911024</t>
  </si>
  <si>
    <t xml:space="preserve">Адаптер M/F</t>
  </si>
  <si>
    <t xml:space="preserve">U2313004</t>
  </si>
  <si>
    <t xml:space="preserve">Погружной патрубок с донным фильтром</t>
  </si>
  <si>
    <t xml:space="preserve">U2313016</t>
  </si>
  <si>
    <t xml:space="preserve">Уголок</t>
  </si>
  <si>
    <t xml:space="preserve">U2313005</t>
  </si>
  <si>
    <t xml:space="preserve">Монтажный кронштейн для бака</t>
  </si>
  <si>
    <t xml:space="preserve">U2313011</t>
  </si>
  <si>
    <t xml:space="preserve">Хомут винтовой</t>
  </si>
  <si>
    <t xml:space="preserve">U2313012</t>
  </si>
  <si>
    <t xml:space="preserve">Адаптер 60х6</t>
  </si>
  <si>
    <t xml:space="preserve">U2313017</t>
  </si>
  <si>
    <t xml:space="preserve">прямой </t>
  </si>
  <si>
    <t xml:space="preserve">1770.URLM</t>
  </si>
  <si>
    <t xml:space="preserve">Комплект для раздачи мочевины. бак 68 л, раздаточный пистолет - manual, ручной роторный насос 30 л/мин</t>
  </si>
  <si>
    <t xml:space="preserve">1770.URL12</t>
  </si>
  <si>
    <t xml:space="preserve">Комплект для раздачи мочевины. бак 68 л, раздаточный пистолет - manual, насос 12V, 30 л/мин</t>
  </si>
  <si>
    <t xml:space="preserve">Оборудование  для раздачи дизельного топлива APAC</t>
  </si>
  <si>
    <t xml:space="preserve">Наборы для перекачки дизельного топлива 12В / 24В</t>
  </si>
  <si>
    <t xml:space="preserve">1770.D225N</t>
  </si>
  <si>
    <t xml:space="preserve">Набор для перекачки дизельного топлива, 40 л/мин, 12В, шланг 4 м, 3/4", раздаточный пистолет - manual</t>
  </si>
  <si>
    <t xml:space="preserve">1770.D226N</t>
  </si>
  <si>
    <t xml:space="preserve">Набор для перекачки дизельного топлива, 40 л/мин, 24В, шланг 4 м, 3/4", раздаточный пистолет - manual</t>
  </si>
  <si>
    <t xml:space="preserve">1770.D341N</t>
  </si>
  <si>
    <t xml:space="preserve">Набор для перекачки дизельного топлива, 35/70 л/мин, 12/24В, шланг 4 м, 1", раздаточный пистолет - manual</t>
  </si>
  <si>
    <t xml:space="preserve">1770.D2221AC</t>
  </si>
  <si>
    <t xml:space="preserve">Набор для перекачки дизельного топлива, 36 л/мин, 12В, 1", раздаточный пистолет - manual</t>
  </si>
  <si>
    <t xml:space="preserve">1770.D2222BC</t>
  </si>
  <si>
    <t xml:space="preserve">Набор для перекачки дизельного топлива, 36 л/мин, 24В, 1", раздаточный пистолет - manual</t>
  </si>
  <si>
    <t xml:space="preserve">Наборы для перекачки дизельного топлива 220В</t>
  </si>
  <si>
    <t xml:space="preserve">1770.D80</t>
  </si>
  <si>
    <t xml:space="preserve">Насос для перекачки дизельного топлива, 80 л/мин, 220В, 1"</t>
  </si>
  <si>
    <t xml:space="preserve">1770.D120</t>
  </si>
  <si>
    <t xml:space="preserve">Насос для перекачки дизельного топлива, 120 л/мин, 220В, 1"</t>
  </si>
  <si>
    <t xml:space="preserve">1770.D080K1</t>
  </si>
  <si>
    <t xml:space="preserve">Набор для перекачки дизельного топлива, 80 л/мин, 220В, 1", раздаточный пистолет - manual</t>
  </si>
  <si>
    <t xml:space="preserve">1770.D120K</t>
  </si>
  <si>
    <t xml:space="preserve">Набор для перекачки дизельного топлива, 120 л/мин, 220В, 1", раздаточный пистолет - automatic</t>
  </si>
  <si>
    <t xml:space="preserve">Колонки для раздачи дизельного топлива</t>
  </si>
  <si>
    <t xml:space="preserve">1770.D287N</t>
  </si>
  <si>
    <t xml:space="preserve">Набор для раздачи дизельного топлива с механическим счетчиком, 56 л/мин, 220В, 1", раздаточный пистолет (1770.DB1) - automatic</t>
  </si>
  <si>
    <t xml:space="preserve">1770.D392N</t>
  </si>
  <si>
    <t xml:space="preserve">Набор для раздачи дизельного топлива с механическим счетчиком, 80 л/мин, 220В, 1", раздаточный пистолет (1770.DB1) - automatic</t>
  </si>
  <si>
    <t xml:space="preserve">1770.D287NS</t>
  </si>
  <si>
    <t xml:space="preserve">Набор для раздачи дизельного топлива, 56 л/мин, 220В, 1", раздаточный пистолет (1770.DD34) - manual</t>
  </si>
  <si>
    <t xml:space="preserve">1770.D392NS</t>
  </si>
  <si>
    <t xml:space="preserve">Набор для раздачи дизельного топлива, 80 л/мин, 220В, 1", раздаточный пистолет (1770.DD34) - manual</t>
  </si>
  <si>
    <t xml:space="preserve">1770.D210N</t>
  </si>
  <si>
    <t xml:space="preserve">Набор для раздачи дизельного топлива, 56 л/мин, 12В, 1", раздаточный пистолет (1770.DD34) - manual</t>
  </si>
  <si>
    <t xml:space="preserve">1770.D211N</t>
  </si>
  <si>
    <t xml:space="preserve">Набор для раздачи дизельного топлива, 56 л/мин, 24В, 1", раздаточный пистолет (1770.DD34) - manual</t>
  </si>
  <si>
    <t xml:space="preserve">1770.D375N</t>
  </si>
  <si>
    <t xml:space="preserve">1770.D591N</t>
  </si>
  <si>
    <t xml:space="preserve">1170.D1103N</t>
  </si>
  <si>
    <t xml:space="preserve">Подставка напольная </t>
  </si>
  <si>
    <t xml:space="preserve">Наборы для перекачки дизельного топлива</t>
  </si>
  <si>
    <t xml:space="preserve">1770.DLM</t>
  </si>
  <si>
    <t xml:space="preserve">Комплект для раздачи дт. бак 68 л, раздаточный пистолет - manual, ручной роторный насос 30 л/мин</t>
  </si>
  <si>
    <t xml:space="preserve">1770.DL12</t>
  </si>
  <si>
    <t xml:space="preserve">Комплект для раздачи дт. бак 68 л, раздаточный пистолет - manual, насос 12V, 40 л/мин</t>
  </si>
  <si>
    <t xml:space="preserve">Счетчики для раздачи дизельного топлива</t>
  </si>
  <si>
    <t xml:space="preserve">1770.D4CM</t>
  </si>
  <si>
    <t xml:space="preserve">Механический счетчик дизельного топлива, 20-120 л/мин, 10 бар, 1"</t>
  </si>
  <si>
    <t xml:space="preserve">1770.DG</t>
  </si>
  <si>
    <t xml:space="preserve">Электронный счетчик дизельного топлива, 10-100 л/мин, 30 бар, 3/4"</t>
  </si>
  <si>
    <t xml:space="preserve">1770.DGH</t>
  </si>
  <si>
    <t xml:space="preserve">Электронный счетчик дизельного топлива, 15-150 л/мин, 30 бар, 1"</t>
  </si>
  <si>
    <t xml:space="preserve">Пистолеты для раздачи дизельного топлива</t>
  </si>
  <si>
    <t xml:space="preserve">1770.DB1</t>
  </si>
  <si>
    <t xml:space="preserve">Пистолет для раздачи дизельного топлива - automatic, 60 л/мин, 3/4" F</t>
  </si>
  <si>
    <t xml:space="preserve">1770.DC1</t>
  </si>
  <si>
    <t xml:space="preserve">Пистолет для раздачи дизельного топлива - automatic, 100 л/мин, 1" F</t>
  </si>
  <si>
    <t xml:space="preserve">1770.DD</t>
  </si>
  <si>
    <t xml:space="preserve">Пистолет для раздачи дизельного топлива - manual, 120 л/мин, 1" F</t>
  </si>
  <si>
    <t xml:space="preserve">1740.M</t>
  </si>
  <si>
    <t xml:space="preserve">Насос пневматический R = 3:1, производительность 16 л/мин, (стержень 270 мм) </t>
  </si>
  <si>
    <t xml:space="preserve">Комплект для настенного крепления насоса с гибким заборным шлангом (1,5м) и всасывающей трубкой (1м)</t>
  </si>
  <si>
    <t xml:space="preserve">1771.2</t>
  </si>
  <si>
    <t xml:space="preserve">Лубрикатор с манометром и регулятором давления</t>
  </si>
  <si>
    <t xml:space="preserve">1741.M</t>
  </si>
  <si>
    <t xml:space="preserve">Насос пневматический R = 5:1, производительность 18 л/мин, (стержень 270 мм) </t>
  </si>
  <si>
    <t xml:space="preserve">ВЕРНУТЬСЯ</t>
  </si>
  <si>
    <t xml:space="preserve">Насос пневматический R = 3:1, производительность 16 л/мин, для бочек 180/220 л (стержень 940 мм) </t>
  </si>
  <si>
    <t xml:space="preserve">Насос пневматический R = 5:1, производительность 18 л/мин, для бочек 180/220 л (стержень 940 мм) </t>
  </si>
  <si>
    <t xml:space="preserve">Тележка для бочек 180/220 кг </t>
  </si>
  <si>
    <t xml:space="preserve">Тележка для бочек 180/220 кг с возможностью установки катушки</t>
  </si>
  <si>
    <t xml:space="preserve">Насос пневматический R = 3:1, производительность 16 л/мин, для бочек 50/60 л (стержень 740 мм) </t>
  </si>
  <si>
    <t xml:space="preserve">1837.80</t>
  </si>
  <si>
    <t xml:space="preserve">1839.80</t>
  </si>
  <si>
    <t xml:space="preserve">1841.K1 / 1841.K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 [$€-1]"/>
    <numFmt numFmtId="167" formatCode="0"/>
    <numFmt numFmtId="168" formatCode="#,##0.00\ [$€-1]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66CC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color rgb="FF0000FF"/>
      <name val="Calibri"/>
      <family val="2"/>
      <charset val="204"/>
    </font>
    <font>
      <b val="true"/>
      <u val="single"/>
      <sz val="9"/>
      <color rgb="FF003366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</font>
    <font>
      <b val="true"/>
      <u val="single"/>
      <sz val="1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png"/><Relationship Id="rId5" Type="http://schemas.openxmlformats.org/officeDocument/2006/relationships/image" Target="../media/image15.jpeg"/><Relationship Id="rId6" Type="http://schemas.openxmlformats.org/officeDocument/2006/relationships/image" Target="../media/image16.jpeg"/><Relationship Id="rId7" Type="http://schemas.openxmlformats.org/officeDocument/2006/relationships/image" Target="../media/image17.jpeg"/><Relationship Id="rId8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0.jpeg"/><Relationship Id="rId3" Type="http://schemas.openxmlformats.org/officeDocument/2006/relationships/image" Target="../media/image21.jpeg"/><Relationship Id="rId4" Type="http://schemas.openxmlformats.org/officeDocument/2006/relationships/image" Target="../media/image2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56920</xdr:colOff>
      <xdr:row>3</xdr:row>
      <xdr:rowOff>94680</xdr:rowOff>
    </xdr:from>
    <xdr:to>
      <xdr:col>1</xdr:col>
      <xdr:colOff>4162680</xdr:colOff>
      <xdr:row>12</xdr:row>
      <xdr:rowOff>37800</xdr:rowOff>
    </xdr:to>
    <xdr:pic>
      <xdr:nvPicPr>
        <xdr:cNvPr id="0" name="Рисунок 2" descr="\\POGORELOV-ПК\Users\Public\_ИНФА\Логотип\logo EGI 200х300.jpg"/>
        <xdr:cNvPicPr/>
      </xdr:nvPicPr>
      <xdr:blipFill>
        <a:blip r:embed="rId1"/>
        <a:stretch/>
      </xdr:blipFill>
      <xdr:spPr>
        <a:xfrm>
          <a:off x="4589280" y="894960"/>
          <a:ext cx="57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4480</xdr:colOff>
      <xdr:row>9</xdr:row>
      <xdr:rowOff>0</xdr:rowOff>
    </xdr:from>
    <xdr:to>
      <xdr:col>1</xdr:col>
      <xdr:colOff>5611680</xdr:colOff>
      <xdr:row>10</xdr:row>
      <xdr:rowOff>190800</xdr:rowOff>
    </xdr:to>
    <xdr:pic>
      <xdr:nvPicPr>
        <xdr:cNvPr id="1" name="Рисунок 3" descr="\\POGORELOV-ПК\Users\Public\_ИНФА\Логотип\logo APAC.jpg"/>
        <xdr:cNvPicPr/>
      </xdr:nvPicPr>
      <xdr:blipFill>
        <a:blip r:embed="rId2"/>
        <a:stretch/>
      </xdr:blipFill>
      <xdr:spPr>
        <a:xfrm>
          <a:off x="4236840" y="2085840"/>
          <a:ext cx="18072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123480</xdr:rowOff>
    </xdr:from>
    <xdr:to>
      <xdr:col>1</xdr:col>
      <xdr:colOff>603000</xdr:colOff>
      <xdr:row>8</xdr:row>
      <xdr:rowOff>47880</xdr:rowOff>
    </xdr:to>
    <xdr:pic>
      <xdr:nvPicPr>
        <xdr:cNvPr id="10" name="Рисунок 2" descr="\\POGORELOV-ПК\Users\Public\_ИНФА\ФОТО\Фото АРАС\1803_80.jpg"/>
        <xdr:cNvPicPr/>
      </xdr:nvPicPr>
      <xdr:blipFill>
        <a:blip r:embed="rId1"/>
        <a:stretch/>
      </xdr:blipFill>
      <xdr:spPr>
        <a:xfrm>
          <a:off x="945000" y="313920"/>
          <a:ext cx="5634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</xdr:row>
      <xdr:rowOff>47520</xdr:rowOff>
    </xdr:from>
    <xdr:to>
      <xdr:col>3</xdr:col>
      <xdr:colOff>876240</xdr:colOff>
      <xdr:row>8</xdr:row>
      <xdr:rowOff>162360</xdr:rowOff>
    </xdr:to>
    <xdr:pic>
      <xdr:nvPicPr>
        <xdr:cNvPr id="11" name="Рисунок 4" descr="\\POGORELOV-ПК\Users\Public\_ИНФА\ФОТО\Фото АРАС\1830_30.jpg"/>
        <xdr:cNvPicPr/>
      </xdr:nvPicPr>
      <xdr:blipFill>
        <a:blip r:embed="rId2"/>
        <a:stretch/>
      </xdr:blipFill>
      <xdr:spPr>
        <a:xfrm>
          <a:off x="1778760" y="237960"/>
          <a:ext cx="83556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</xdr:row>
      <xdr:rowOff>38160</xdr:rowOff>
    </xdr:from>
    <xdr:to>
      <xdr:col>5</xdr:col>
      <xdr:colOff>654840</xdr:colOff>
      <xdr:row>8</xdr:row>
      <xdr:rowOff>152640</xdr:rowOff>
    </xdr:to>
    <xdr:pic>
      <xdr:nvPicPr>
        <xdr:cNvPr id="12" name="Рисунок 5" descr="\\POGORELOV-ПК\Users\Public\_ИНФА\ФОТО\Фото АРАС\1832_80.jpg"/>
        <xdr:cNvPicPr/>
      </xdr:nvPicPr>
      <xdr:blipFill>
        <a:blip r:embed="rId3"/>
        <a:stretch/>
      </xdr:blipFill>
      <xdr:spPr>
        <a:xfrm>
          <a:off x="2894400" y="228600"/>
          <a:ext cx="6044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1</xdr:row>
      <xdr:rowOff>38160</xdr:rowOff>
    </xdr:from>
    <xdr:to>
      <xdr:col>7</xdr:col>
      <xdr:colOff>865800</xdr:colOff>
      <xdr:row>8</xdr:row>
      <xdr:rowOff>152640</xdr:rowOff>
    </xdr:to>
    <xdr:pic>
      <xdr:nvPicPr>
        <xdr:cNvPr id="13" name="Рисунок 6" descr=""/>
        <xdr:cNvPicPr/>
      </xdr:nvPicPr>
      <xdr:blipFill>
        <a:blip r:embed="rId4"/>
        <a:stretch/>
      </xdr:blipFill>
      <xdr:spPr>
        <a:xfrm>
          <a:off x="3789360" y="228600"/>
          <a:ext cx="8154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1</xdr:row>
      <xdr:rowOff>19440</xdr:rowOff>
    </xdr:from>
    <xdr:to>
      <xdr:col>9</xdr:col>
      <xdr:colOff>785520</xdr:colOff>
      <xdr:row>8</xdr:row>
      <xdr:rowOff>162360</xdr:rowOff>
    </xdr:to>
    <xdr:pic>
      <xdr:nvPicPr>
        <xdr:cNvPr id="14" name="Рисунок 9" descr="\\POGORELOV-ПК\Users\Public\_ИНФА\ФОТО\Фото АРАС\1839_80.jpg"/>
        <xdr:cNvPicPr/>
      </xdr:nvPicPr>
      <xdr:blipFill>
        <a:blip r:embed="rId5"/>
        <a:stretch/>
      </xdr:blipFill>
      <xdr:spPr>
        <a:xfrm>
          <a:off x="4895280" y="209880"/>
          <a:ext cx="7351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</xdr:row>
      <xdr:rowOff>28440</xdr:rowOff>
    </xdr:from>
    <xdr:to>
      <xdr:col>11</xdr:col>
      <xdr:colOff>836280</xdr:colOff>
      <xdr:row>8</xdr:row>
      <xdr:rowOff>152640</xdr:rowOff>
    </xdr:to>
    <xdr:pic>
      <xdr:nvPicPr>
        <xdr:cNvPr id="15" name="Рисунок 10" descr="\\POGORELOV-ПК\Users\Public\_ИНФА\ФОТО\Фото АРАС\1834.jpg"/>
        <xdr:cNvPicPr/>
      </xdr:nvPicPr>
      <xdr:blipFill>
        <a:blip r:embed="rId6"/>
        <a:stretch/>
      </xdr:blipFill>
      <xdr:spPr>
        <a:xfrm>
          <a:off x="5910480" y="218880"/>
          <a:ext cx="7862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1</xdr:row>
      <xdr:rowOff>47520</xdr:rowOff>
    </xdr:from>
    <xdr:to>
      <xdr:col>13</xdr:col>
      <xdr:colOff>826200</xdr:colOff>
      <xdr:row>8</xdr:row>
      <xdr:rowOff>152640</xdr:rowOff>
    </xdr:to>
    <xdr:pic>
      <xdr:nvPicPr>
        <xdr:cNvPr id="16" name="Рисунок 11" descr="\\POGORELOV-ПК\Users\Public\_ИНФА\ФОТО\Фото АРАС\1835.jpg"/>
        <xdr:cNvPicPr/>
      </xdr:nvPicPr>
      <xdr:blipFill>
        <a:blip r:embed="rId7"/>
        <a:stretch/>
      </xdr:blipFill>
      <xdr:spPr>
        <a:xfrm>
          <a:off x="6966720" y="237960"/>
          <a:ext cx="7758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320</xdr:colOff>
      <xdr:row>1</xdr:row>
      <xdr:rowOff>38160</xdr:rowOff>
    </xdr:from>
    <xdr:to>
      <xdr:col>15</xdr:col>
      <xdr:colOff>644400</xdr:colOff>
      <xdr:row>8</xdr:row>
      <xdr:rowOff>181080</xdr:rowOff>
    </xdr:to>
    <xdr:pic>
      <xdr:nvPicPr>
        <xdr:cNvPr id="17" name="Рисунок 13" descr="\\POGORELOV-ПК\Users\Public\_ИНФА\ФОТО\Фото АРАС\1841.jpg"/>
        <xdr:cNvPicPr/>
      </xdr:nvPicPr>
      <xdr:blipFill>
        <a:blip r:embed="rId8"/>
        <a:stretch/>
      </xdr:blipFill>
      <xdr:spPr>
        <a:xfrm>
          <a:off x="8002440" y="228600"/>
          <a:ext cx="60408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440</xdr:rowOff>
    </xdr:from>
    <xdr:to>
      <xdr:col>1</xdr:col>
      <xdr:colOff>1249560</xdr:colOff>
      <xdr:row>3</xdr:row>
      <xdr:rowOff>152280</xdr:rowOff>
    </xdr:to>
    <xdr:pic>
      <xdr:nvPicPr>
        <xdr:cNvPr id="18" name="Рисунок 2" descr="\\POGORELOV-ПК\Users\Public\_ИНФА\ФОТО\Фото АРАС\1800.jpg"/>
        <xdr:cNvPicPr/>
      </xdr:nvPicPr>
      <xdr:blipFill>
        <a:blip r:embed="rId1"/>
        <a:stretch/>
      </xdr:blipFill>
      <xdr:spPr>
        <a:xfrm>
          <a:off x="935640" y="218880"/>
          <a:ext cx="12193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</xdr:row>
      <xdr:rowOff>28440</xdr:rowOff>
    </xdr:from>
    <xdr:to>
      <xdr:col>3</xdr:col>
      <xdr:colOff>1239480</xdr:colOff>
      <xdr:row>3</xdr:row>
      <xdr:rowOff>162000</xdr:rowOff>
    </xdr:to>
    <xdr:pic>
      <xdr:nvPicPr>
        <xdr:cNvPr id="19" name="Рисунок 3" descr="\\POGORELOV-ПК\Users\Public\_ИНФА\ФОТО\Фото АРАС\1841_K3.jpg"/>
        <xdr:cNvPicPr/>
      </xdr:nvPicPr>
      <xdr:blipFill>
        <a:blip r:embed="rId2"/>
        <a:stretch/>
      </xdr:blipFill>
      <xdr:spPr>
        <a:xfrm>
          <a:off x="2424960" y="218880"/>
          <a:ext cx="11988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</xdr:row>
      <xdr:rowOff>28440</xdr:rowOff>
    </xdr:from>
    <xdr:to>
      <xdr:col>5</xdr:col>
      <xdr:colOff>735480</xdr:colOff>
      <xdr:row>3</xdr:row>
      <xdr:rowOff>152280</xdr:rowOff>
    </xdr:to>
    <xdr:pic>
      <xdr:nvPicPr>
        <xdr:cNvPr id="20" name="Рисунок 5" descr="\\POGORELOV-ПК\Users\Public\_ИНФА\ФОТО\Фото АРАС\1841_B.JPG"/>
        <xdr:cNvPicPr/>
      </xdr:nvPicPr>
      <xdr:blipFill>
        <a:blip r:embed="rId3"/>
        <a:stretch/>
      </xdr:blipFill>
      <xdr:spPr>
        <a:xfrm>
          <a:off x="3872880" y="218880"/>
          <a:ext cx="7056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160</xdr:rowOff>
    </xdr:from>
    <xdr:to>
      <xdr:col>7</xdr:col>
      <xdr:colOff>1047600</xdr:colOff>
      <xdr:row>3</xdr:row>
      <xdr:rowOff>171000</xdr:rowOff>
    </xdr:to>
    <xdr:pic>
      <xdr:nvPicPr>
        <xdr:cNvPr id="21" name="Рисунок 8" descr="\\POGORELOV-ПК\Users\Public\_ИНФА\ФОТО\Фото АРАС\1841_K1.jpg"/>
        <xdr:cNvPicPr/>
      </xdr:nvPicPr>
      <xdr:blipFill>
        <a:blip r:embed="rId4"/>
        <a:stretch/>
      </xdr:blipFill>
      <xdr:spPr>
        <a:xfrm>
          <a:off x="4848480" y="228600"/>
          <a:ext cx="1007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60840</xdr:colOff>
      <xdr:row>16</xdr:row>
      <xdr:rowOff>37800</xdr:rowOff>
    </xdr:from>
    <xdr:to>
      <xdr:col>2</xdr:col>
      <xdr:colOff>483480</xdr:colOff>
      <xdr:row>25</xdr:row>
      <xdr:rowOff>28440</xdr:rowOff>
    </xdr:to>
    <xdr:pic>
      <xdr:nvPicPr>
        <xdr:cNvPr id="2" name="Рисунок 2" descr="\\POGORELOV-ПК\Users\Public\_ИНФА\ФОТО\Фото АРАС\1740_M.jpg"/>
        <xdr:cNvPicPr/>
      </xdr:nvPicPr>
      <xdr:blipFill>
        <a:blip r:embed="rId1"/>
        <a:stretch/>
      </xdr:blipFill>
      <xdr:spPr>
        <a:xfrm>
          <a:off x="5365440" y="3562200"/>
          <a:ext cx="16815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57880</xdr:colOff>
      <xdr:row>13</xdr:row>
      <xdr:rowOff>123480</xdr:rowOff>
    </xdr:from>
    <xdr:to>
      <xdr:col>2</xdr:col>
      <xdr:colOff>336240</xdr:colOff>
      <xdr:row>21</xdr:row>
      <xdr:rowOff>11448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6162480" y="2981160"/>
          <a:ext cx="64620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56200</xdr:colOff>
      <xdr:row>14</xdr:row>
      <xdr:rowOff>9720</xdr:rowOff>
    </xdr:from>
    <xdr:to>
      <xdr:col>2</xdr:col>
      <xdr:colOff>504000</xdr:colOff>
      <xdr:row>22</xdr:row>
      <xdr:rowOff>9720</xdr:rowOff>
    </xdr:to>
    <xdr:pic>
      <xdr:nvPicPr>
        <xdr:cNvPr id="4" name="Рисунок 1" descr="\\POGORELOV-ПК\Users\Public\_ИНФА\ФОТО\Фото АРАС\1762.jpg"/>
        <xdr:cNvPicPr/>
      </xdr:nvPicPr>
      <xdr:blipFill>
        <a:blip r:embed="rId1"/>
        <a:stretch/>
      </xdr:blipFill>
      <xdr:spPr>
        <a:xfrm>
          <a:off x="5860800" y="3057840"/>
          <a:ext cx="110628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1840</xdr:colOff>
      <xdr:row>16</xdr:row>
      <xdr:rowOff>19080</xdr:rowOff>
    </xdr:from>
    <xdr:to>
      <xdr:col>2</xdr:col>
      <xdr:colOff>533160</xdr:colOff>
      <xdr:row>25</xdr:row>
      <xdr:rowOff>28440</xdr:rowOff>
    </xdr:to>
    <xdr:pic>
      <xdr:nvPicPr>
        <xdr:cNvPr id="5" name="Рисунок 1" descr="\\POGORELOV-ПК\Users\Public\_ИНФА\ФОТО\Фото АРАС\1763.jpg"/>
        <xdr:cNvPicPr/>
      </xdr:nvPicPr>
      <xdr:blipFill>
        <a:blip r:embed="rId1"/>
        <a:stretch/>
      </xdr:blipFill>
      <xdr:spPr>
        <a:xfrm>
          <a:off x="5626440" y="3543480"/>
          <a:ext cx="139968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4680</xdr:colOff>
      <xdr:row>17</xdr:row>
      <xdr:rowOff>162360</xdr:rowOff>
    </xdr:from>
    <xdr:to>
      <xdr:col>2</xdr:col>
      <xdr:colOff>444600</xdr:colOff>
      <xdr:row>28</xdr:row>
      <xdr:rowOff>180720</xdr:rowOff>
    </xdr:to>
    <xdr:pic>
      <xdr:nvPicPr>
        <xdr:cNvPr id="6" name="Рисунок 1" descr="\\POGORELOV-ПК\Users\Public\_ИНФА\ФОТО\Фото АРАС\1742_S.jpg"/>
        <xdr:cNvPicPr/>
      </xdr:nvPicPr>
      <xdr:blipFill>
        <a:blip r:embed="rId1"/>
        <a:stretch/>
      </xdr:blipFill>
      <xdr:spPr>
        <a:xfrm>
          <a:off x="5759280" y="3972240"/>
          <a:ext cx="1248840" cy="21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19800</xdr:colOff>
      <xdr:row>19</xdr:row>
      <xdr:rowOff>57240</xdr:rowOff>
    </xdr:from>
    <xdr:to>
      <xdr:col>2</xdr:col>
      <xdr:colOff>395640</xdr:colOff>
      <xdr:row>28</xdr:row>
      <xdr:rowOff>57240</xdr:rowOff>
    </xdr:to>
    <xdr:pic>
      <xdr:nvPicPr>
        <xdr:cNvPr id="7" name="Рисунок 1" descr="\\POGORELOV-ПК\Users\Public\_ИНФА\ФОТО\Фото АРАС\1744_S.jpg"/>
        <xdr:cNvPicPr/>
      </xdr:nvPicPr>
      <xdr:blipFill>
        <a:blip r:embed="rId1"/>
        <a:stretch/>
      </xdr:blipFill>
      <xdr:spPr>
        <a:xfrm>
          <a:off x="5324400" y="4343400"/>
          <a:ext cx="17049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5640</xdr:colOff>
      <xdr:row>8</xdr:row>
      <xdr:rowOff>9720</xdr:rowOff>
    </xdr:from>
    <xdr:to>
      <xdr:col>2</xdr:col>
      <xdr:colOff>356040</xdr:colOff>
      <xdr:row>16</xdr:row>
      <xdr:rowOff>180720</xdr:rowOff>
    </xdr:to>
    <xdr:pic>
      <xdr:nvPicPr>
        <xdr:cNvPr id="8" name="Рисунок 4" descr="\\POGORELOV-ПК\Users\Public\_ИНФА\ФОТО\Фото АРАС\1772_XDAF.jpg"/>
        <xdr:cNvPicPr/>
      </xdr:nvPicPr>
      <xdr:blipFill>
        <a:blip r:embed="rId1"/>
        <a:stretch/>
      </xdr:blipFill>
      <xdr:spPr>
        <a:xfrm>
          <a:off x="5700240" y="1771920"/>
          <a:ext cx="126936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1760</xdr:colOff>
      <xdr:row>7</xdr:row>
      <xdr:rowOff>9720</xdr:rowOff>
    </xdr:from>
    <xdr:to>
      <xdr:col>2</xdr:col>
      <xdr:colOff>523800</xdr:colOff>
      <xdr:row>16</xdr:row>
      <xdr:rowOff>37800</xdr:rowOff>
    </xdr:to>
    <xdr:pic>
      <xdr:nvPicPr>
        <xdr:cNvPr id="9" name="Рисунок 3" descr="C:\Users\ПК\Desktop\РИСУНОК123.jpg"/>
        <xdr:cNvPicPr/>
      </xdr:nvPicPr>
      <xdr:blipFill>
        <a:blip r:embed="rId1"/>
        <a:stretch/>
      </xdr:blipFill>
      <xdr:spPr>
        <a:xfrm>
          <a:off x="5796360" y="1533600"/>
          <a:ext cx="118044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rtherint.com/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1.28"/>
    <col collapsed="false" customWidth="false" hidden="false" outlineLevel="0" max="257" min="3" style="2" width="9.14"/>
  </cols>
  <sheetData>
    <row r="1" customFormat="false" ht="26.25" hidden="false" customHeight="false" outlineLevel="0" collapsed="false">
      <c r="B1" s="3" t="s">
        <v>0</v>
      </c>
    </row>
    <row r="2" customFormat="false" ht="21" hidden="false" customHeight="false" outlineLevel="0" collapsed="false">
      <c r="B2" s="4" t="s">
        <v>1</v>
      </c>
    </row>
    <row r="3" customFormat="false" ht="15.75" hidden="false" customHeight="false" outlineLevel="0" collapsed="false"/>
    <row r="4" customFormat="false" ht="17.25" hidden="false" customHeight="true" outlineLevel="0" collapsed="false">
      <c r="B4" s="5" t="s">
        <v>2</v>
      </c>
    </row>
    <row r="5" customFormat="false" ht="17.25" hidden="false" customHeight="true" outlineLevel="0" collapsed="false">
      <c r="B5" s="6"/>
    </row>
    <row r="6" customFormat="false" ht="17.25" hidden="false" customHeight="true" outlineLevel="0" collapsed="false">
      <c r="B6" s="6"/>
    </row>
    <row r="7" customFormat="false" ht="17.25" hidden="false" customHeight="true" outlineLevel="0" collapsed="false">
      <c r="A7" s="7"/>
      <c r="B7" s="8"/>
    </row>
    <row r="8" customFormat="false" ht="17.25" hidden="false" customHeight="true" outlineLevel="0" collapsed="false">
      <c r="A8" s="7"/>
      <c r="B8" s="9"/>
    </row>
    <row r="10" customFormat="false" ht="18.75" hidden="false" customHeight="false" outlineLevel="0" collapsed="false">
      <c r="B10" s="10" t="s">
        <v>3</v>
      </c>
    </row>
    <row r="11" customFormat="false" ht="17.25" hidden="false" customHeight="true" outlineLevel="0" collapsed="false">
      <c r="B11" s="9" t="s">
        <v>4</v>
      </c>
    </row>
    <row r="12" customFormat="false" ht="15" hidden="false" customHeight="false" outlineLevel="0" collapsed="false">
      <c r="A12" s="11"/>
      <c r="B12" s="12"/>
    </row>
    <row r="14" customFormat="false" ht="22.5" hidden="false" customHeight="true" outlineLevel="0" collapsed="false">
      <c r="B14" s="13" t="s">
        <v>5</v>
      </c>
    </row>
    <row r="15" customFormat="false" ht="19.5" hidden="false" customHeight="true" outlineLevel="0" collapsed="false">
      <c r="A15" s="14" t="s">
        <v>6</v>
      </c>
      <c r="B15" s="15" t="s">
        <v>7</v>
      </c>
    </row>
    <row r="16" customFormat="false" ht="19.5" hidden="false" customHeight="true" outlineLevel="0" collapsed="false">
      <c r="A16" s="14" t="s">
        <v>8</v>
      </c>
      <c r="B16" s="15" t="s">
        <v>9</v>
      </c>
    </row>
    <row r="17" customFormat="false" ht="19.5" hidden="false" customHeight="true" outlineLevel="0" collapsed="false">
      <c r="A17" s="14" t="s">
        <v>10</v>
      </c>
      <c r="B17" s="15" t="s">
        <v>11</v>
      </c>
    </row>
    <row r="18" customFormat="false" ht="19.5" hidden="false" customHeight="true" outlineLevel="0" collapsed="false">
      <c r="A18" s="14" t="s">
        <v>12</v>
      </c>
      <c r="B18" s="15" t="s">
        <v>13</v>
      </c>
    </row>
    <row r="19" customFormat="false" ht="19.5" hidden="false" customHeight="true" outlineLevel="0" collapsed="false">
      <c r="A19" s="14" t="s">
        <v>14</v>
      </c>
      <c r="B19" s="15" t="s">
        <v>15</v>
      </c>
    </row>
    <row r="20" customFormat="false" ht="19.5" hidden="false" customHeight="true" outlineLevel="0" collapsed="false">
      <c r="A20" s="14" t="s">
        <v>16</v>
      </c>
      <c r="B20" s="15" t="s">
        <v>17</v>
      </c>
    </row>
    <row r="21" customFormat="false" ht="19.5" hidden="false" customHeight="true" outlineLevel="0" collapsed="false">
      <c r="A21" s="14" t="s">
        <v>18</v>
      </c>
      <c r="B21" s="15" t="s">
        <v>19</v>
      </c>
    </row>
    <row r="22" customFormat="false" ht="19.5" hidden="false" customHeight="true" outlineLevel="0" collapsed="false">
      <c r="A22" s="14" t="s">
        <v>20</v>
      </c>
      <c r="B22" s="16" t="s">
        <v>21</v>
      </c>
    </row>
    <row r="23" customFormat="false" ht="19.5" hidden="false" customHeight="true" outlineLevel="0" collapsed="false">
      <c r="A23" s="14" t="s">
        <v>22</v>
      </c>
      <c r="B23" s="16" t="s">
        <v>23</v>
      </c>
    </row>
    <row r="24" customFormat="false" ht="19.5" hidden="false" customHeight="true" outlineLevel="0" collapsed="false">
      <c r="A24" s="14" t="s">
        <v>24</v>
      </c>
      <c r="B24" s="15" t="s">
        <v>25</v>
      </c>
    </row>
    <row r="26" customFormat="false" ht="15" hidden="false" customHeight="false" outlineLevel="0" collapsed="false">
      <c r="A26" s="17" t="s">
        <v>26</v>
      </c>
      <c r="B26" s="18"/>
    </row>
    <row r="27" customFormat="false" ht="15" hidden="false" customHeight="false" outlineLevel="0" collapsed="false">
      <c r="A27" s="19"/>
      <c r="B27" s="20" t="s">
        <v>27</v>
      </c>
    </row>
    <row r="28" customFormat="false" ht="15" hidden="false" customHeight="false" outlineLevel="0" collapsed="false">
      <c r="A28" s="21" t="n">
        <v>1740</v>
      </c>
      <c r="B28" s="20" t="s">
        <v>28</v>
      </c>
    </row>
  </sheetData>
  <hyperlinks>
    <hyperlink ref="B11" r:id="rId1" display="Internet: www.apac.it/"/>
    <hyperlink ref="B15" location="Маслосборники!R1C1" display="ОБОРУДОВАНИЕ ДЛЯ СЛИВА И ОТКАЧКИ ОТРАБОТАННОГО МАСЛА"/>
    <hyperlink ref="B16" location="Маслораздатчики!R1C1" display="ОБОРУДОВАНИЕ ДЛЯ РАЗДАЧИ СВЕЖЕГО МАСЛА"/>
    <hyperlink ref="B17" location="'Густые смазки'!R1C1" display="ОБОРУДОВАНИЕ ДЛЯ РАЗДАЧИ ГУСТЫХ СМАЗОК"/>
    <hyperlink ref="B18" location="'Тормоза '!A1" display="ОБОРУДОВАНИЕ ДЛЯ ПРОКАЧКИ ТОРМОЗОВ И СЦЕПЛЕНИЯ"/>
    <hyperlink ref="B19" location="Катушки!A1" display="КАТУШКИ ДЛЯ РАЗДАЧИ СЖАТОГО ВОЗДУХА"/>
    <hyperlink ref="B20" location="Прочее!A1" display="ДОПОЛНИТЕЛЬНОЕ ОБОРУДОВАНИЕ"/>
    <hyperlink ref="B21" location="Антифриз!A1" display="ОБОРУДОВАНИЕ ДЛЯ РАЗДАЧИ АНТИФРИЗА И КИСЛОТ"/>
    <hyperlink ref="B22" location="Насосы!Область_печати" display="НАСОСЫ ДЛЯ РАЗДАЧИ ТЕХНОЛОГИЧЕСКИХ ЖИДКОСТЕЙ"/>
    <hyperlink ref="B23" location="Мочевина!Область_печати" display="ОБОРУДОВАНИЕ ДЛЯ РАЗДАЧИ МОЧЕВИНЫ AdBlue®"/>
    <hyperlink ref="B24" location="Дизель!A1" display="ОБОРУДОВАНИЕ ДЛЯ ПЕРЕКАЧКИ И РАЗДАЧИ ДИЗЕЛЬНОГО ТОПЛИВА"/>
    <hyperlink ref="A28" location="1740!R1C1" display="#1740!R1C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6.56"/>
    <col collapsed="false" customWidth="true" hidden="false" outlineLevel="0" max="4" min="4" style="0" width="24.99"/>
  </cols>
  <sheetData>
    <row r="1" s="2" customFormat="true" ht="22.5" hidden="false" customHeight="true" outlineLevel="0" collapsed="false">
      <c r="A1" s="23" t="s">
        <v>479</v>
      </c>
      <c r="B1" s="23"/>
      <c r="C1" s="23"/>
      <c r="D1" s="24" t="s">
        <v>30</v>
      </c>
    </row>
    <row r="2" s="35" customFormat="true" ht="15" hidden="false" customHeight="true" outlineLevel="0" collapsed="false">
      <c r="A2" s="25" t="s">
        <v>480</v>
      </c>
      <c r="B2" s="25"/>
      <c r="C2" s="25"/>
      <c r="D2" s="33"/>
    </row>
    <row r="3" customFormat="false" ht="33.75" hidden="false" customHeight="false" outlineLevel="0" collapsed="false">
      <c r="A3" s="38" t="s">
        <v>481</v>
      </c>
      <c r="B3" s="31" t="s">
        <v>482</v>
      </c>
      <c r="C3" s="27" t="n">
        <v>883</v>
      </c>
      <c r="D3" s="33"/>
    </row>
    <row r="4" customFormat="false" ht="22.5" hidden="false" customHeight="false" outlineLevel="0" collapsed="false">
      <c r="A4" s="38" t="s">
        <v>483</v>
      </c>
      <c r="B4" s="31" t="s">
        <v>484</v>
      </c>
      <c r="C4" s="27" t="n">
        <v>535</v>
      </c>
      <c r="D4" s="33"/>
    </row>
    <row r="5" customFormat="false" ht="22.5" hidden="false" customHeight="false" outlineLevel="0" collapsed="false">
      <c r="A5" s="38" t="s">
        <v>485</v>
      </c>
      <c r="B5" s="31" t="s">
        <v>486</v>
      </c>
      <c r="C5" s="27" t="n">
        <v>535</v>
      </c>
      <c r="D5" s="35"/>
    </row>
    <row r="6" customFormat="false" ht="22.5" hidden="false" customHeight="false" outlineLevel="0" collapsed="false">
      <c r="A6" s="38" t="s">
        <v>487</v>
      </c>
      <c r="B6" s="31" t="s">
        <v>488</v>
      </c>
      <c r="C6" s="27" t="n">
        <v>489</v>
      </c>
      <c r="D6" s="33"/>
    </row>
    <row r="7" s="35" customFormat="true" ht="15" hidden="false" customHeight="true" outlineLevel="0" collapsed="false">
      <c r="A7" s="25" t="s">
        <v>489</v>
      </c>
      <c r="B7" s="25"/>
      <c r="C7" s="25"/>
      <c r="D7" s="33"/>
    </row>
    <row r="8" customFormat="false" ht="33.75" hidden="false" customHeight="false" outlineLevel="0" collapsed="false">
      <c r="A8" s="38" t="s">
        <v>490</v>
      </c>
      <c r="B8" s="31" t="s">
        <v>491</v>
      </c>
      <c r="C8" s="27" t="n">
        <v>890</v>
      </c>
      <c r="D8" s="33"/>
    </row>
    <row r="9" s="33" customFormat="true" ht="22.5" hidden="false" customHeight="false" outlineLevel="0" collapsed="false">
      <c r="A9" s="38" t="s">
        <v>492</v>
      </c>
      <c r="B9" s="31" t="s">
        <v>493</v>
      </c>
      <c r="C9" s="27" t="n">
        <v>553</v>
      </c>
    </row>
    <row r="10" s="33" customFormat="true" ht="22.5" hidden="false" customHeight="false" outlineLevel="0" collapsed="false">
      <c r="A10" s="38" t="s">
        <v>494</v>
      </c>
      <c r="B10" s="31" t="s">
        <v>495</v>
      </c>
      <c r="C10" s="27" t="n">
        <v>553</v>
      </c>
    </row>
    <row r="11" s="33" customFormat="true" ht="15" hidden="false" customHeight="false" outlineLevel="0" collapsed="false">
      <c r="A11" s="38" t="s">
        <v>496</v>
      </c>
      <c r="B11" s="44" t="s">
        <v>497</v>
      </c>
      <c r="C11" s="27" t="n">
        <v>75</v>
      </c>
    </row>
    <row r="12" s="35" customFormat="true" ht="15" hidden="false" customHeight="true" outlineLevel="0" collapsed="false">
      <c r="A12" s="25" t="s">
        <v>498</v>
      </c>
      <c r="B12" s="25"/>
      <c r="C12" s="25"/>
      <c r="D12" s="33"/>
    </row>
    <row r="13" customFormat="false" ht="22.5" hidden="false" customHeight="false" outlineLevel="0" collapsed="false">
      <c r="A13" s="38" t="s">
        <v>499</v>
      </c>
      <c r="B13" s="31" t="s">
        <v>500</v>
      </c>
      <c r="C13" s="27" t="n">
        <v>415</v>
      </c>
      <c r="D13" s="33"/>
    </row>
    <row r="14" customFormat="false" ht="22.5" hidden="false" customHeight="false" outlineLevel="0" collapsed="false">
      <c r="A14" s="38" t="s">
        <v>501</v>
      </c>
      <c r="B14" s="31" t="s">
        <v>502</v>
      </c>
      <c r="C14" s="27" t="n">
        <v>415</v>
      </c>
      <c r="D14" s="33"/>
    </row>
    <row r="15" customFormat="false" ht="15" hidden="false" customHeight="false" outlineLevel="0" collapsed="false">
      <c r="A15" s="38" t="s">
        <v>503</v>
      </c>
      <c r="B15" s="31" t="s">
        <v>504</v>
      </c>
      <c r="C15" s="27" t="n">
        <v>100</v>
      </c>
      <c r="D15" s="33"/>
    </row>
    <row r="16" customFormat="false" ht="15" hidden="false" customHeight="false" outlineLevel="0" collapsed="false">
      <c r="A16" s="38" t="s">
        <v>505</v>
      </c>
      <c r="B16" s="31" t="s">
        <v>504</v>
      </c>
      <c r="C16" s="27" t="n">
        <v>207</v>
      </c>
      <c r="D16" s="33"/>
    </row>
    <row r="17" s="35" customFormat="true" ht="15" hidden="false" customHeight="true" outlineLevel="0" collapsed="false">
      <c r="A17" s="25" t="s">
        <v>506</v>
      </c>
      <c r="B17" s="25"/>
      <c r="C17" s="25"/>
      <c r="D17" s="33"/>
    </row>
    <row r="18" customFormat="false" ht="15" hidden="false" customHeight="false" outlineLevel="0" collapsed="false">
      <c r="A18" s="38" t="s">
        <v>507</v>
      </c>
      <c r="B18" s="44" t="s">
        <v>508</v>
      </c>
      <c r="C18" s="27" t="n">
        <v>525</v>
      </c>
      <c r="D18" s="33"/>
    </row>
    <row r="19" customFormat="false" ht="15" hidden="false" customHeight="false" outlineLevel="0" collapsed="false">
      <c r="A19" s="38" t="s">
        <v>509</v>
      </c>
      <c r="B19" s="44" t="s">
        <v>510</v>
      </c>
      <c r="C19" s="27" t="n">
        <v>635</v>
      </c>
      <c r="D19" s="33"/>
    </row>
    <row r="20" s="35" customFormat="true" ht="15" hidden="false" customHeight="true" outlineLevel="0" collapsed="false">
      <c r="A20" s="25" t="s">
        <v>511</v>
      </c>
      <c r="B20" s="25"/>
      <c r="C20" s="25"/>
      <c r="D20" s="33"/>
    </row>
    <row r="21" customFormat="false" ht="15" hidden="false" customHeight="false" outlineLevel="0" collapsed="false">
      <c r="A21" s="38" t="s">
        <v>512</v>
      </c>
      <c r="B21" s="44" t="s">
        <v>513</v>
      </c>
      <c r="C21" s="27" t="n">
        <v>317</v>
      </c>
      <c r="D21" s="33"/>
    </row>
    <row r="22" customFormat="false" ht="15" hidden="false" customHeight="false" outlineLevel="0" collapsed="false">
      <c r="A22" s="38" t="s">
        <v>514</v>
      </c>
      <c r="B22" s="44" t="s">
        <v>515</v>
      </c>
      <c r="C22" s="27" t="n">
        <v>317</v>
      </c>
      <c r="D22" s="33"/>
    </row>
    <row r="23" s="35" customFormat="true" ht="15" hidden="false" customHeight="true" outlineLevel="0" collapsed="false">
      <c r="A23" s="25" t="s">
        <v>516</v>
      </c>
      <c r="B23" s="25"/>
      <c r="C23" s="25"/>
      <c r="D23" s="33"/>
    </row>
    <row r="24" customFormat="false" ht="15" hidden="false" customHeight="false" outlineLevel="0" collapsed="false">
      <c r="A24" s="38" t="s">
        <v>517</v>
      </c>
      <c r="B24" s="44" t="s">
        <v>518</v>
      </c>
      <c r="C24" s="27" t="n">
        <v>329</v>
      </c>
      <c r="D24" s="33"/>
    </row>
    <row r="25" customFormat="false" ht="15" hidden="false" customHeight="false" outlineLevel="0" collapsed="false">
      <c r="A25" s="38" t="s">
        <v>519</v>
      </c>
      <c r="B25" s="44" t="s">
        <v>520</v>
      </c>
      <c r="C25" s="27" t="n">
        <v>310</v>
      </c>
      <c r="D25" s="33"/>
    </row>
    <row r="26" s="35" customFormat="true" ht="15" hidden="false" customHeight="true" outlineLevel="0" collapsed="false">
      <c r="A26" s="25" t="s">
        <v>521</v>
      </c>
      <c r="B26" s="25"/>
      <c r="C26" s="25"/>
      <c r="D26" s="33"/>
    </row>
    <row r="27" customFormat="false" ht="15" hidden="false" customHeight="false" outlineLevel="0" collapsed="false">
      <c r="A27" s="38" t="s">
        <v>522</v>
      </c>
      <c r="B27" s="44" t="s">
        <v>523</v>
      </c>
      <c r="C27" s="27" t="n">
        <v>120</v>
      </c>
      <c r="D27" s="33"/>
    </row>
    <row r="28" customFormat="false" ht="15" hidden="false" customHeight="false" outlineLevel="0" collapsed="false">
      <c r="A28" s="38" t="s">
        <v>524</v>
      </c>
      <c r="B28" s="44" t="s">
        <v>525</v>
      </c>
      <c r="C28" s="27" t="n">
        <v>135</v>
      </c>
      <c r="D28" s="33"/>
    </row>
    <row r="29" s="35" customFormat="true" ht="15" hidden="false" customHeight="true" outlineLevel="0" collapsed="false">
      <c r="A29" s="25"/>
      <c r="B29" s="25"/>
      <c r="C29" s="25"/>
      <c r="D29" s="33"/>
    </row>
    <row r="30" customFormat="false" ht="15" hidden="false" customHeight="false" outlineLevel="0" collapsed="false">
      <c r="A30" s="38" t="s">
        <v>526</v>
      </c>
      <c r="B30" s="44" t="s">
        <v>527</v>
      </c>
      <c r="C30" s="27" t="n">
        <v>132</v>
      </c>
      <c r="D30" s="33"/>
    </row>
    <row r="31" customFormat="false" ht="15" hidden="false" customHeight="false" outlineLevel="0" collapsed="false">
      <c r="A31" s="38" t="s">
        <v>528</v>
      </c>
      <c r="B31" s="31" t="s">
        <v>529</v>
      </c>
      <c r="C31" s="27" t="n">
        <v>20</v>
      </c>
      <c r="D31" s="33"/>
    </row>
    <row r="32" customFormat="false" ht="15" hidden="false" customHeight="false" outlineLevel="0" collapsed="false">
      <c r="A32" s="38" t="s">
        <v>530</v>
      </c>
      <c r="B32" s="44" t="s">
        <v>531</v>
      </c>
      <c r="C32" s="27" t="n">
        <v>10</v>
      </c>
      <c r="D32" s="33"/>
    </row>
    <row r="33" customFormat="false" ht="15" hidden="false" customHeight="false" outlineLevel="0" collapsed="false">
      <c r="A33" s="38" t="s">
        <v>532</v>
      </c>
      <c r="B33" s="44" t="s">
        <v>533</v>
      </c>
      <c r="C33" s="27" t="n">
        <v>30</v>
      </c>
      <c r="D33" s="33"/>
    </row>
    <row r="34" customFormat="false" ht="15" hidden="false" customHeight="false" outlineLevel="0" collapsed="false">
      <c r="A34" s="38" t="s">
        <v>534</v>
      </c>
      <c r="B34" s="44" t="s">
        <v>535</v>
      </c>
      <c r="C34" s="27" t="n">
        <v>7</v>
      </c>
      <c r="D34" s="33"/>
    </row>
    <row r="35" customFormat="false" ht="15" hidden="false" customHeight="false" outlineLevel="0" collapsed="false">
      <c r="A35" s="38" t="s">
        <v>536</v>
      </c>
      <c r="B35" s="44" t="s">
        <v>537</v>
      </c>
      <c r="C35" s="27" t="n">
        <v>30</v>
      </c>
      <c r="D35" s="33"/>
    </row>
    <row r="36" customFormat="false" ht="15" hidden="false" customHeight="false" outlineLevel="0" collapsed="false">
      <c r="A36" s="38" t="s">
        <v>538</v>
      </c>
      <c r="B36" s="44" t="s">
        <v>539</v>
      </c>
      <c r="C36" s="27" t="n">
        <v>5</v>
      </c>
      <c r="D36" s="33"/>
    </row>
    <row r="37" customFormat="false" ht="15" hidden="false" customHeight="false" outlineLevel="0" collapsed="false">
      <c r="A37" s="38" t="s">
        <v>540</v>
      </c>
      <c r="B37" s="44" t="s">
        <v>541</v>
      </c>
      <c r="C37" s="27" t="n">
        <v>12</v>
      </c>
      <c r="D37" s="33"/>
    </row>
    <row r="38" customFormat="false" ht="15" hidden="false" customHeight="false" outlineLevel="0" collapsed="false">
      <c r="A38" s="38" t="s">
        <v>542</v>
      </c>
      <c r="B38" s="44" t="s">
        <v>543</v>
      </c>
      <c r="C38" s="27" t="n">
        <v>10</v>
      </c>
      <c r="D38" s="33"/>
    </row>
    <row r="39" s="35" customFormat="true" ht="15" hidden="false" customHeight="true" outlineLevel="0" collapsed="false">
      <c r="A39" s="25"/>
      <c r="B39" s="25"/>
      <c r="C39" s="25"/>
      <c r="D39" s="33"/>
    </row>
    <row r="40" s="33" customFormat="true" ht="15" hidden="false" customHeight="false" outlineLevel="0" collapsed="false">
      <c r="A40" s="38" t="s">
        <v>544</v>
      </c>
      <c r="B40" s="44" t="s">
        <v>545</v>
      </c>
      <c r="C40" s="27" t="n">
        <v>479</v>
      </c>
    </row>
    <row r="41" s="33" customFormat="true" ht="15" hidden="false" customHeight="false" outlineLevel="0" collapsed="false">
      <c r="A41" s="38" t="s">
        <v>546</v>
      </c>
      <c r="B41" s="44" t="s">
        <v>547</v>
      </c>
      <c r="C41" s="27" t="n">
        <v>847</v>
      </c>
    </row>
  </sheetData>
  <mergeCells count="10">
    <mergeCell ref="A1:C1"/>
    <mergeCell ref="A2:C2"/>
    <mergeCell ref="A7:C7"/>
    <mergeCell ref="A12:C12"/>
    <mergeCell ref="A17:C17"/>
    <mergeCell ref="A20:C20"/>
    <mergeCell ref="A23:C23"/>
    <mergeCell ref="A26:C26"/>
    <mergeCell ref="A29:C29"/>
    <mergeCell ref="A39:C39"/>
  </mergeCells>
  <hyperlinks>
    <hyperlink ref="D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3.13"/>
    <col collapsed="false" customWidth="true" hidden="false" outlineLevel="0" max="4" min="4" style="22" width="24.99"/>
  </cols>
  <sheetData>
    <row r="1" s="2" customFormat="true" ht="22.5" hidden="false" customHeight="true" outlineLevel="0" collapsed="false">
      <c r="A1" s="23" t="s">
        <v>548</v>
      </c>
      <c r="B1" s="23"/>
      <c r="C1" s="23"/>
      <c r="D1" s="24" t="s">
        <v>30</v>
      </c>
    </row>
    <row r="2" s="35" customFormat="true" ht="15" hidden="false" customHeight="true" outlineLevel="0" collapsed="false">
      <c r="A2" s="25" t="s">
        <v>549</v>
      </c>
      <c r="B2" s="25"/>
      <c r="C2" s="25"/>
      <c r="D2" s="39"/>
    </row>
    <row r="3" s="32" customFormat="true" ht="15" hidden="false" customHeight="false" outlineLevel="0" collapsed="false">
      <c r="A3" s="67" t="s">
        <v>550</v>
      </c>
      <c r="B3" s="31" t="s">
        <v>551</v>
      </c>
      <c r="C3" s="27" t="n">
        <v>233</v>
      </c>
      <c r="D3" s="28"/>
    </row>
    <row r="4" s="33" customFormat="true" ht="15" hidden="false" customHeight="false" outlineLevel="0" collapsed="false">
      <c r="A4" s="68" t="s">
        <v>552</v>
      </c>
      <c r="B4" s="44" t="s">
        <v>553</v>
      </c>
      <c r="C4" s="27" t="n">
        <v>254</v>
      </c>
      <c r="D4" s="39"/>
    </row>
    <row r="5" s="33" customFormat="true" ht="15" hidden="false" customHeight="false" outlineLevel="0" collapsed="false">
      <c r="A5" s="68" t="s">
        <v>554</v>
      </c>
      <c r="B5" s="44" t="s">
        <v>555</v>
      </c>
      <c r="C5" s="27" t="n">
        <v>379</v>
      </c>
      <c r="D5" s="39"/>
    </row>
    <row r="6" s="33" customFormat="true" ht="15" hidden="false" customHeight="false" outlineLevel="0" collapsed="false">
      <c r="A6" s="38" t="s">
        <v>556</v>
      </c>
      <c r="B6" s="44" t="s">
        <v>557</v>
      </c>
      <c r="C6" s="27" t="n">
        <v>559</v>
      </c>
      <c r="D6" s="39"/>
    </row>
    <row r="7" s="33" customFormat="true" ht="15" hidden="false" customHeight="false" outlineLevel="0" collapsed="false">
      <c r="A7" s="38" t="s">
        <v>558</v>
      </c>
      <c r="B7" s="44" t="s">
        <v>559</v>
      </c>
      <c r="C7" s="27" t="n">
        <v>559</v>
      </c>
      <c r="D7" s="39"/>
    </row>
    <row r="8" s="35" customFormat="true" ht="15" hidden="false" customHeight="true" outlineLevel="0" collapsed="false">
      <c r="A8" s="25" t="s">
        <v>560</v>
      </c>
      <c r="B8" s="25"/>
      <c r="C8" s="25"/>
      <c r="D8" s="39"/>
    </row>
    <row r="9" s="49" customFormat="true" ht="15" hidden="false" customHeight="false" outlineLevel="0" collapsed="false">
      <c r="A9" s="68" t="s">
        <v>561</v>
      </c>
      <c r="B9" s="44" t="s">
        <v>562</v>
      </c>
      <c r="C9" s="27" t="n">
        <v>339</v>
      </c>
      <c r="D9" s="69"/>
    </row>
    <row r="10" s="49" customFormat="true" ht="15" hidden="false" customHeight="false" outlineLevel="0" collapsed="false">
      <c r="A10" s="68" t="s">
        <v>563</v>
      </c>
      <c r="B10" s="44" t="s">
        <v>564</v>
      </c>
      <c r="C10" s="27" t="n">
        <v>439</v>
      </c>
      <c r="D10" s="69"/>
    </row>
    <row r="11" customFormat="false" ht="15" hidden="false" customHeight="false" outlineLevel="0" collapsed="false">
      <c r="A11" s="38" t="s">
        <v>565</v>
      </c>
      <c r="B11" s="44" t="s">
        <v>566</v>
      </c>
      <c r="C11" s="27" t="n">
        <v>402</v>
      </c>
      <c r="D11" s="39"/>
    </row>
    <row r="12" customFormat="false" ht="15" hidden="false" customHeight="false" outlineLevel="0" collapsed="false">
      <c r="A12" s="38" t="s">
        <v>567</v>
      </c>
      <c r="B12" s="44" t="s">
        <v>568</v>
      </c>
      <c r="C12" s="27" t="n">
        <v>649</v>
      </c>
      <c r="D12" s="39"/>
    </row>
    <row r="13" s="35" customFormat="true" ht="15" hidden="false" customHeight="true" outlineLevel="0" collapsed="false">
      <c r="A13" s="25" t="s">
        <v>569</v>
      </c>
      <c r="B13" s="25"/>
      <c r="C13" s="25"/>
      <c r="D13" s="39"/>
    </row>
    <row r="14" s="49" customFormat="true" ht="22.5" hidden="false" customHeight="false" outlineLevel="0" collapsed="false">
      <c r="A14" s="68" t="s">
        <v>570</v>
      </c>
      <c r="B14" s="44" t="s">
        <v>571</v>
      </c>
      <c r="C14" s="27" t="n">
        <v>589</v>
      </c>
      <c r="D14" s="69"/>
    </row>
    <row r="15" s="49" customFormat="true" ht="22.5" hidden="false" customHeight="false" outlineLevel="0" collapsed="false">
      <c r="A15" s="68" t="s">
        <v>572</v>
      </c>
      <c r="B15" s="44" t="s">
        <v>573</v>
      </c>
      <c r="C15" s="27" t="n">
        <v>589</v>
      </c>
      <c r="D15" s="69"/>
    </row>
    <row r="16" s="49" customFormat="true" ht="15" hidden="false" customHeight="false" outlineLevel="0" collapsed="false">
      <c r="A16" s="68" t="s">
        <v>574</v>
      </c>
      <c r="B16" s="44" t="s">
        <v>575</v>
      </c>
      <c r="C16" s="27" t="n">
        <v>402</v>
      </c>
      <c r="D16" s="69"/>
    </row>
    <row r="17" s="49" customFormat="true" ht="15" hidden="false" customHeight="false" outlineLevel="0" collapsed="false">
      <c r="A17" s="68" t="s">
        <v>576</v>
      </c>
      <c r="B17" s="44" t="s">
        <v>577</v>
      </c>
      <c r="C17" s="27" t="n">
        <v>429</v>
      </c>
      <c r="D17" s="69"/>
    </row>
    <row r="18" customFormat="false" ht="15" hidden="false" customHeight="false" outlineLevel="0" collapsed="false">
      <c r="A18" s="68" t="s">
        <v>578</v>
      </c>
      <c r="B18" s="44" t="s">
        <v>579</v>
      </c>
      <c r="C18" s="27" t="n">
        <v>431</v>
      </c>
      <c r="D18" s="39"/>
    </row>
    <row r="19" customFormat="false" ht="15" hidden="false" customHeight="false" outlineLevel="0" collapsed="false">
      <c r="A19" s="68" t="s">
        <v>580</v>
      </c>
      <c r="B19" s="44" t="s">
        <v>581</v>
      </c>
      <c r="C19" s="27" t="n">
        <v>431</v>
      </c>
      <c r="D19" s="39"/>
    </row>
    <row r="20" customFormat="false" ht="22.5" hidden="false" customHeight="false" outlineLevel="0" collapsed="false">
      <c r="A20" s="68" t="s">
        <v>582</v>
      </c>
      <c r="B20" s="44" t="s">
        <v>571</v>
      </c>
      <c r="C20" s="27" t="n">
        <v>679</v>
      </c>
      <c r="D20" s="39"/>
    </row>
    <row r="21" customFormat="false" ht="22.5" hidden="false" customHeight="false" outlineLevel="0" collapsed="false">
      <c r="A21" s="68" t="s">
        <v>583</v>
      </c>
      <c r="B21" s="44" t="s">
        <v>573</v>
      </c>
      <c r="C21" s="27" t="n">
        <v>704</v>
      </c>
      <c r="D21" s="39"/>
    </row>
    <row r="22" customFormat="false" ht="15" hidden="false" customHeight="false" outlineLevel="0" collapsed="false">
      <c r="A22" s="38" t="s">
        <v>584</v>
      </c>
      <c r="B22" s="44" t="s">
        <v>585</v>
      </c>
      <c r="C22" s="27" t="n">
        <v>359</v>
      </c>
      <c r="D22" s="39"/>
    </row>
    <row r="23" s="35" customFormat="true" ht="15" hidden="false" customHeight="true" outlineLevel="0" collapsed="false">
      <c r="A23" s="25" t="s">
        <v>586</v>
      </c>
      <c r="B23" s="25"/>
      <c r="C23" s="25"/>
      <c r="D23" s="39"/>
    </row>
    <row r="24" customFormat="false" ht="15" hidden="false" customHeight="false" outlineLevel="0" collapsed="false">
      <c r="A24" s="68" t="s">
        <v>587</v>
      </c>
      <c r="B24" s="44" t="s">
        <v>588</v>
      </c>
      <c r="C24" s="27" t="n">
        <v>589</v>
      </c>
      <c r="D24" s="39"/>
    </row>
    <row r="25" customFormat="false" ht="15" hidden="false" customHeight="false" outlineLevel="0" collapsed="false">
      <c r="A25" s="68" t="s">
        <v>589</v>
      </c>
      <c r="B25" s="44" t="s">
        <v>590</v>
      </c>
      <c r="C25" s="27" t="n">
        <v>679</v>
      </c>
      <c r="D25" s="39"/>
    </row>
    <row r="26" s="35" customFormat="true" ht="15" hidden="false" customHeight="true" outlineLevel="0" collapsed="false">
      <c r="A26" s="25" t="s">
        <v>591</v>
      </c>
      <c r="B26" s="25"/>
      <c r="C26" s="25"/>
      <c r="D26" s="39"/>
    </row>
    <row r="27" s="33" customFormat="true" ht="15" hidden="false" customHeight="false" outlineLevel="0" collapsed="false">
      <c r="A27" s="68" t="s">
        <v>592</v>
      </c>
      <c r="B27" s="44" t="s">
        <v>593</v>
      </c>
      <c r="C27" s="27" t="n">
        <v>126</v>
      </c>
      <c r="D27" s="39"/>
    </row>
    <row r="28" s="33" customFormat="true" ht="15" hidden="false" customHeight="false" outlineLevel="0" collapsed="false">
      <c r="A28" s="68" t="s">
        <v>594</v>
      </c>
      <c r="B28" s="44" t="s">
        <v>595</v>
      </c>
      <c r="C28" s="27" t="n">
        <v>162</v>
      </c>
      <c r="D28" s="39"/>
    </row>
    <row r="29" s="33" customFormat="true" ht="15" hidden="false" customHeight="false" outlineLevel="0" collapsed="false">
      <c r="A29" s="68" t="s">
        <v>596</v>
      </c>
      <c r="B29" s="44" t="s">
        <v>597</v>
      </c>
      <c r="C29" s="27" t="n">
        <v>243</v>
      </c>
      <c r="D29" s="39"/>
    </row>
    <row r="30" s="35" customFormat="true" ht="15" hidden="false" customHeight="true" outlineLevel="0" collapsed="false">
      <c r="A30" s="25" t="s">
        <v>598</v>
      </c>
      <c r="B30" s="25"/>
      <c r="C30" s="25"/>
      <c r="D30" s="39"/>
    </row>
    <row r="31" s="33" customFormat="true" ht="15" hidden="false" customHeight="false" outlineLevel="0" collapsed="false">
      <c r="A31" s="68" t="s">
        <v>599</v>
      </c>
      <c r="B31" s="44" t="s">
        <v>600</v>
      </c>
      <c r="C31" s="27" t="n">
        <v>79</v>
      </c>
      <c r="D31" s="39"/>
    </row>
    <row r="32" s="33" customFormat="true" ht="15" hidden="false" customHeight="false" outlineLevel="0" collapsed="false">
      <c r="A32" s="68" t="s">
        <v>601</v>
      </c>
      <c r="B32" s="44" t="s">
        <v>602</v>
      </c>
      <c r="C32" s="27" t="n">
        <v>98</v>
      </c>
      <c r="D32" s="39"/>
    </row>
    <row r="33" s="33" customFormat="true" ht="15" hidden="false" customHeight="false" outlineLevel="0" collapsed="false">
      <c r="A33" s="68" t="s">
        <v>603</v>
      </c>
      <c r="B33" s="44" t="s">
        <v>604</v>
      </c>
      <c r="C33" s="27" t="n">
        <v>39</v>
      </c>
      <c r="D33" s="39"/>
    </row>
  </sheetData>
  <mergeCells count="7">
    <mergeCell ref="A1:C1"/>
    <mergeCell ref="A2:C2"/>
    <mergeCell ref="A8:C8"/>
    <mergeCell ref="A13:C13"/>
    <mergeCell ref="A23:C23"/>
    <mergeCell ref="A26:C26"/>
    <mergeCell ref="A30:C30"/>
  </mergeCells>
  <hyperlinks>
    <hyperlink ref="D1" location="ГЛАВНАЯ!A1" display="ВЕРНУТЬСЯ НА ГЛАВНУЮ"/>
    <hyperlink ref="A3" location="1770.ХХ!A1" display="1770.D225N"/>
    <hyperlink ref="A4" location="1770.ХХ!A1" display="1770.D226N"/>
    <hyperlink ref="A5" location="1770.ХХ!A1" display="1770.D341N"/>
    <hyperlink ref="A9" location="1770.ХХ!A1" display="1770.D80"/>
    <hyperlink ref="A10" location="1770.ХХ!A1" display="1770.D120"/>
    <hyperlink ref="A14" location="1770.ХХ!A1" display="1770.D287N"/>
    <hyperlink ref="A15" location="1770.ХХ!A1" display="1770.D392N"/>
    <hyperlink ref="A16" location="1770.ХХ!A1" display="1770.D287NS"/>
    <hyperlink ref="A17" location="1770.ХХ!A1" display="1770.D392NS"/>
    <hyperlink ref="A18" location="1770.ХХ!A1" display="1770.D210N"/>
    <hyperlink ref="A19" location="1770.ХХ!A1" display="1770.D211N"/>
    <hyperlink ref="A20" location="1770.ХХ!A1" display="1770.D375N"/>
    <hyperlink ref="A21" location="1770.ХХ!A1" display="1770.D591N"/>
    <hyperlink ref="A24" location="1770.ХХ!A1" display="1770.DLM"/>
    <hyperlink ref="A25" location="1770.ХХ!A1" display="1770.DL12"/>
    <hyperlink ref="A27" location="1770.ХХ!A1" display="1770.D4CM"/>
    <hyperlink ref="A28" location="1770.ХХ!A1" display="1770.DG"/>
    <hyperlink ref="A29" location="1770.ХХ!A1" display="1770.DGH"/>
    <hyperlink ref="A31" location="1770.ХХ!A1" display="1770.DB1"/>
    <hyperlink ref="A32" location="1770.ХХ!A1" display="1770.DC1"/>
    <hyperlink ref="A33" location="1770.ХХ!A1" display="1770.D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4" activeCellId="0" sqref="F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1.7"/>
    <col collapsed="false" customWidth="true" hidden="false" outlineLevel="0" max="3" min="3" style="70" width="9.14"/>
    <col collapsed="false" customWidth="true" hidden="false" outlineLevel="0" max="4" min="4" style="71" width="21.56"/>
  </cols>
  <sheetData>
    <row r="2" s="39" customFormat="true" ht="15" hidden="false" customHeight="false" outlineLevel="0" collapsed="false">
      <c r="A2" s="59" t="s">
        <v>605</v>
      </c>
      <c r="B2" s="59" t="s">
        <v>317</v>
      </c>
      <c r="C2" s="27" t="n">
        <v>597</v>
      </c>
      <c r="D2" s="72"/>
    </row>
    <row r="3" s="33" customFormat="true" ht="18.75" hidden="false" customHeight="true" outlineLevel="0" collapsed="false">
      <c r="A3" s="45" t="n">
        <v>1772</v>
      </c>
      <c r="B3" s="31" t="s">
        <v>606</v>
      </c>
      <c r="C3" s="73" t="n">
        <f aca="false">Маслораздатчики!C31</f>
        <v>254</v>
      </c>
      <c r="D3" s="74"/>
    </row>
    <row r="4" s="33" customFormat="true" ht="18.75" hidden="false" customHeight="true" outlineLevel="0" collapsed="false">
      <c r="A4" s="45" t="s">
        <v>140</v>
      </c>
      <c r="B4" s="31" t="s">
        <v>141</v>
      </c>
      <c r="C4" s="73" t="n">
        <f aca="false">Маслораздатчики!C42</f>
        <v>179</v>
      </c>
      <c r="D4" s="74"/>
    </row>
    <row r="5" s="33" customFormat="true" ht="18.75" hidden="false" customHeight="true" outlineLevel="0" collapsed="false">
      <c r="A5" s="45" t="s">
        <v>153</v>
      </c>
      <c r="B5" s="31" t="s">
        <v>154</v>
      </c>
      <c r="C5" s="73" t="n">
        <f aca="false">Маслораздатчики!C49</f>
        <v>42</v>
      </c>
      <c r="D5" s="74"/>
    </row>
    <row r="6" s="33" customFormat="true" ht="18.75" hidden="false" customHeight="true" outlineLevel="0" collapsed="false">
      <c r="A6" s="45" t="s">
        <v>133</v>
      </c>
      <c r="B6" s="31" t="s">
        <v>607</v>
      </c>
      <c r="C6" s="73" t="n">
        <f aca="false">Маслораздатчики!C38</f>
        <v>84</v>
      </c>
      <c r="D6" s="74"/>
    </row>
    <row r="7" s="33" customFormat="true" ht="18.75" hidden="false" customHeight="true" outlineLevel="0" collapsed="false">
      <c r="A7" s="45" t="s">
        <v>608</v>
      </c>
      <c r="B7" s="31" t="s">
        <v>609</v>
      </c>
      <c r="C7" s="73" t="n">
        <v>38</v>
      </c>
      <c r="D7" s="74"/>
    </row>
    <row r="10" s="39" customFormat="true" ht="15" hidden="false" customHeight="false" outlineLevel="0" collapsed="false">
      <c r="A10" s="75" t="s">
        <v>610</v>
      </c>
      <c r="B10" s="75" t="s">
        <v>317</v>
      </c>
      <c r="C10" s="51" t="n">
        <v>603</v>
      </c>
      <c r="D10" s="61" t="s">
        <v>318</v>
      </c>
    </row>
    <row r="11" s="33" customFormat="true" ht="18.75" hidden="false" customHeight="true" outlineLevel="0" collapsed="false">
      <c r="A11" s="43" t="s">
        <v>127</v>
      </c>
      <c r="B11" s="26" t="s">
        <v>611</v>
      </c>
      <c r="C11" s="76" t="n">
        <f aca="false">Маслораздатчики!C34</f>
        <v>260</v>
      </c>
      <c r="D11" s="74"/>
    </row>
    <row r="12" s="33" customFormat="true" ht="18.75" hidden="false" customHeight="true" outlineLevel="0" collapsed="false">
      <c r="A12" s="43" t="s">
        <v>140</v>
      </c>
      <c r="B12" s="26" t="s">
        <v>141</v>
      </c>
      <c r="C12" s="76" t="n">
        <f aca="false">Маслораздатчики!C42</f>
        <v>179</v>
      </c>
      <c r="D12" s="74"/>
    </row>
    <row r="13" s="33" customFormat="true" ht="18.75" hidden="false" customHeight="true" outlineLevel="0" collapsed="false">
      <c r="A13" s="43" t="s">
        <v>153</v>
      </c>
      <c r="B13" s="26" t="s">
        <v>154</v>
      </c>
      <c r="C13" s="76" t="n">
        <f aca="false">Маслораздатчики!C49</f>
        <v>42</v>
      </c>
      <c r="D13" s="74"/>
    </row>
    <row r="14" s="33" customFormat="true" ht="18.75" hidden="false" customHeight="true" outlineLevel="0" collapsed="false">
      <c r="A14" s="43" t="s">
        <v>133</v>
      </c>
      <c r="B14" s="26" t="s">
        <v>607</v>
      </c>
      <c r="C14" s="76" t="n">
        <f aca="false">Маслораздатчики!C38</f>
        <v>84</v>
      </c>
      <c r="D14" s="74"/>
    </row>
    <row r="15" s="33" customFormat="true" ht="18.75" hidden="false" customHeight="true" outlineLevel="0" collapsed="false">
      <c r="A15" s="43" t="s">
        <v>608</v>
      </c>
      <c r="B15" s="26" t="s">
        <v>609</v>
      </c>
      <c r="C15" s="76" t="n">
        <v>38</v>
      </c>
      <c r="D15" s="74"/>
    </row>
    <row r="17" customFormat="false" ht="15" hidden="false" customHeight="false" outlineLevel="0" collapsed="false">
      <c r="A17" s="24" t="s">
        <v>612</v>
      </c>
    </row>
  </sheetData>
  <hyperlinks>
    <hyperlink ref="A17" location="Маслораздатчики!R1C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0.41"/>
    <col collapsed="false" customWidth="true" hidden="false" outlineLevel="0" max="4" min="4" style="0" width="21.56"/>
  </cols>
  <sheetData>
    <row r="2" s="39" customFormat="true" ht="15" hidden="false" customHeight="false" outlineLevel="0" collapsed="false">
      <c r="A2" s="59" t="n">
        <v>1740</v>
      </c>
      <c r="B2" s="59" t="s">
        <v>317</v>
      </c>
      <c r="C2" s="27" t="n">
        <v>499</v>
      </c>
    </row>
    <row r="3" s="33" customFormat="true" ht="18.75" hidden="false" customHeight="true" outlineLevel="0" collapsed="false">
      <c r="A3" s="43" t="n">
        <v>1776</v>
      </c>
      <c r="B3" s="26" t="s">
        <v>613</v>
      </c>
      <c r="C3" s="76" t="n">
        <f aca="false">Маслораздатчики!C29</f>
        <v>240</v>
      </c>
    </row>
    <row r="4" s="33" customFormat="true" ht="18.75" hidden="false" customHeight="true" outlineLevel="0" collapsed="false">
      <c r="A4" s="43" t="s">
        <v>140</v>
      </c>
      <c r="B4" s="26" t="s">
        <v>141</v>
      </c>
      <c r="C4" s="76" t="n">
        <f aca="false">Маслораздатчики!C42</f>
        <v>179</v>
      </c>
    </row>
    <row r="5" s="33" customFormat="true" ht="18.75" hidden="false" customHeight="true" outlineLevel="0" collapsed="false">
      <c r="A5" s="43" t="s">
        <v>153</v>
      </c>
      <c r="B5" s="26" t="s">
        <v>154</v>
      </c>
      <c r="C5" s="76" t="n">
        <f aca="false">Маслораздатчики!C49</f>
        <v>42</v>
      </c>
    </row>
    <row r="6" s="33" customFormat="true" ht="18.75" hidden="false" customHeight="true" outlineLevel="0" collapsed="false">
      <c r="A6" s="43" t="s">
        <v>608</v>
      </c>
      <c r="B6" s="26" t="s">
        <v>609</v>
      </c>
      <c r="C6" s="76" t="n">
        <v>38</v>
      </c>
    </row>
    <row r="7" customFormat="false" ht="15" hidden="false" customHeight="false" outlineLevel="0" collapsed="false">
      <c r="D7" s="33"/>
    </row>
    <row r="9" s="39" customFormat="true" ht="15" hidden="false" customHeight="false" outlineLevel="0" collapsed="false">
      <c r="A9" s="75" t="n">
        <v>1741</v>
      </c>
      <c r="B9" s="75" t="s">
        <v>317</v>
      </c>
      <c r="C9" s="51" t="n">
        <v>508</v>
      </c>
      <c r="D9" s="77" t="s">
        <v>318</v>
      </c>
    </row>
    <row r="10" s="33" customFormat="true" ht="18.75" hidden="false" customHeight="true" outlineLevel="0" collapsed="false">
      <c r="A10" s="43" t="n">
        <v>1779</v>
      </c>
      <c r="B10" s="26" t="s">
        <v>614</v>
      </c>
      <c r="C10" s="76" t="n">
        <f aca="false">Маслораздатчики!C32</f>
        <v>249</v>
      </c>
      <c r="D10" s="78"/>
    </row>
    <row r="11" s="33" customFormat="true" ht="18.75" hidden="false" customHeight="true" outlineLevel="0" collapsed="false">
      <c r="A11" s="43" t="s">
        <v>140</v>
      </c>
      <c r="B11" s="26" t="s">
        <v>141</v>
      </c>
      <c r="C11" s="76" t="n">
        <f aca="false">C4</f>
        <v>179</v>
      </c>
    </row>
    <row r="12" s="33" customFormat="true" ht="18.75" hidden="false" customHeight="true" outlineLevel="0" collapsed="false">
      <c r="A12" s="43" t="s">
        <v>153</v>
      </c>
      <c r="B12" s="26" t="s">
        <v>154</v>
      </c>
      <c r="C12" s="76" t="n">
        <f aca="false">C5</f>
        <v>42</v>
      </c>
    </row>
    <row r="13" s="33" customFormat="true" ht="18.75" hidden="false" customHeight="true" outlineLevel="0" collapsed="false">
      <c r="A13" s="43" t="s">
        <v>608</v>
      </c>
      <c r="B13" s="26" t="s">
        <v>609</v>
      </c>
      <c r="C13" s="76" t="n">
        <v>38</v>
      </c>
    </row>
    <row r="14" customFormat="false" ht="15" hidden="false" customHeight="false" outlineLevel="0" collapsed="false">
      <c r="D14" s="33"/>
    </row>
    <row r="15" customFormat="false" ht="15" hidden="false" customHeight="false" outlineLevel="0" collapsed="false">
      <c r="A15" s="24" t="s">
        <v>612</v>
      </c>
      <c r="D15" s="33"/>
    </row>
  </sheetData>
  <hyperlinks>
    <hyperlink ref="A15" location="Маслораздатчики!R1C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8" activeCellId="0" sqref="I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0.28"/>
    <col collapsed="false" customWidth="true" hidden="false" outlineLevel="0" max="4" min="4" style="0" width="21.56"/>
  </cols>
  <sheetData>
    <row r="2" s="39" customFormat="true" ht="15" hidden="false" customHeight="false" outlineLevel="0" collapsed="false">
      <c r="A2" s="59" t="n">
        <v>1762</v>
      </c>
      <c r="B2" s="59" t="s">
        <v>317</v>
      </c>
      <c r="C2" s="27" t="n">
        <v>645</v>
      </c>
    </row>
    <row r="3" s="33" customFormat="true" ht="18.75" hidden="false" customHeight="true" outlineLevel="0" collapsed="false">
      <c r="A3" s="43" t="n">
        <v>1776</v>
      </c>
      <c r="B3" s="26" t="s">
        <v>613</v>
      </c>
      <c r="C3" s="76" t="n">
        <f aca="false">Маслораздатчики!C29</f>
        <v>240</v>
      </c>
    </row>
    <row r="4" s="33" customFormat="true" ht="18.75" hidden="false" customHeight="true" outlineLevel="0" collapsed="false">
      <c r="A4" s="43" t="s">
        <v>140</v>
      </c>
      <c r="B4" s="26" t="s">
        <v>141</v>
      </c>
      <c r="C4" s="76" t="n">
        <f aca="false">Маслораздатчики!C42</f>
        <v>179</v>
      </c>
    </row>
    <row r="5" s="33" customFormat="true" ht="18.75" hidden="false" customHeight="true" outlineLevel="0" collapsed="false">
      <c r="A5" s="43" t="s">
        <v>153</v>
      </c>
      <c r="B5" s="26" t="s">
        <v>154</v>
      </c>
      <c r="C5" s="76" t="n">
        <f aca="false">Маслораздатчики!C49</f>
        <v>42</v>
      </c>
    </row>
    <row r="6" s="33" customFormat="true" ht="18.75" hidden="false" customHeight="true" outlineLevel="0" collapsed="false">
      <c r="A6" s="43" t="s">
        <v>427</v>
      </c>
      <c r="B6" s="26" t="s">
        <v>615</v>
      </c>
      <c r="C6" s="76" t="n">
        <f aca="false">Прочее!C35</f>
        <v>184</v>
      </c>
    </row>
    <row r="7" customFormat="false" ht="15" hidden="false" customHeight="false" outlineLevel="0" collapsed="false">
      <c r="C7" s="79"/>
      <c r="D7" s="33"/>
    </row>
    <row r="9" s="39" customFormat="true" ht="15" hidden="false" customHeight="false" outlineLevel="0" collapsed="false">
      <c r="A9" s="75" t="s">
        <v>108</v>
      </c>
      <c r="B9" s="75" t="s">
        <v>317</v>
      </c>
      <c r="C9" s="51" t="n">
        <v>654</v>
      </c>
      <c r="D9" s="77" t="s">
        <v>318</v>
      </c>
    </row>
    <row r="10" s="33" customFormat="true" ht="18.75" hidden="false" customHeight="true" outlineLevel="0" collapsed="false">
      <c r="A10" s="43" t="n">
        <v>1779</v>
      </c>
      <c r="B10" s="26" t="s">
        <v>614</v>
      </c>
      <c r="C10" s="76" t="n">
        <f aca="false">Маслораздатчики!C32</f>
        <v>249</v>
      </c>
      <c r="D10" s="78"/>
    </row>
    <row r="11" s="33" customFormat="true" ht="18.75" hidden="false" customHeight="true" outlineLevel="0" collapsed="false">
      <c r="A11" s="43" t="s">
        <v>140</v>
      </c>
      <c r="B11" s="26" t="s">
        <v>141</v>
      </c>
      <c r="C11" s="76" t="n">
        <f aca="false">Маслораздатчики!C42</f>
        <v>179</v>
      </c>
    </row>
    <row r="12" s="33" customFormat="true" ht="18.75" hidden="false" customHeight="true" outlineLevel="0" collapsed="false">
      <c r="A12" s="43" t="s">
        <v>153</v>
      </c>
      <c r="B12" s="26" t="s">
        <v>154</v>
      </c>
      <c r="C12" s="76" t="n">
        <f aca="false">Маслораздатчики!C49</f>
        <v>42</v>
      </c>
    </row>
    <row r="13" s="33" customFormat="true" ht="18.75" hidden="false" customHeight="true" outlineLevel="0" collapsed="false">
      <c r="A13" s="43" t="s">
        <v>427</v>
      </c>
      <c r="B13" s="26" t="s">
        <v>615</v>
      </c>
      <c r="C13" s="76" t="n">
        <f aca="false">Прочее!C35</f>
        <v>184</v>
      </c>
    </row>
    <row r="14" customFormat="false" ht="15" hidden="false" customHeight="false" outlineLevel="0" collapsed="false">
      <c r="D14" s="33"/>
    </row>
    <row r="15" customFormat="false" ht="15" hidden="false" customHeight="false" outlineLevel="0" collapsed="false">
      <c r="A15" s="24" t="s">
        <v>612</v>
      </c>
      <c r="D15" s="33"/>
    </row>
  </sheetData>
  <hyperlinks>
    <hyperlink ref="A15" location="Маслораздатчики!R1C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0" activeCellId="0" sqref="H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0.7"/>
    <col collapsed="false" customWidth="true" hidden="false" outlineLevel="0" max="3" min="3" style="0" width="9.41"/>
    <col collapsed="false" customWidth="true" hidden="false" outlineLevel="0" max="4" min="4" style="0" width="21.56"/>
  </cols>
  <sheetData>
    <row r="2" s="39" customFormat="true" ht="15" hidden="false" customHeight="false" outlineLevel="0" collapsed="false">
      <c r="A2" s="59" t="n">
        <v>1763</v>
      </c>
      <c r="B2" s="59" t="s">
        <v>317</v>
      </c>
      <c r="C2" s="27" t="n">
        <v>1119</v>
      </c>
    </row>
    <row r="3" s="33" customFormat="true" ht="18.75" hidden="false" customHeight="true" outlineLevel="0" collapsed="false">
      <c r="A3" s="43" t="n">
        <v>1776</v>
      </c>
      <c r="B3" s="26" t="s">
        <v>613</v>
      </c>
      <c r="C3" s="76" t="n">
        <f aca="false">Маслораздатчики!C29</f>
        <v>240</v>
      </c>
    </row>
    <row r="4" s="33" customFormat="true" ht="18.75" hidden="false" customHeight="true" outlineLevel="0" collapsed="false">
      <c r="A4" s="43" t="s">
        <v>140</v>
      </c>
      <c r="B4" s="26" t="s">
        <v>141</v>
      </c>
      <c r="C4" s="76" t="n">
        <f aca="false">Маслораздатчики!C42</f>
        <v>179</v>
      </c>
    </row>
    <row r="5" s="33" customFormat="true" ht="18.75" hidden="false" customHeight="true" outlineLevel="0" collapsed="false">
      <c r="A5" s="43" t="s">
        <v>151</v>
      </c>
      <c r="B5" s="26" t="s">
        <v>152</v>
      </c>
      <c r="C5" s="76" t="n">
        <f aca="false">Маслораздатчики!C48</f>
        <v>25</v>
      </c>
    </row>
    <row r="6" s="33" customFormat="true" ht="18.75" hidden="false" customHeight="true" outlineLevel="0" collapsed="false">
      <c r="A6" s="43" t="s">
        <v>178</v>
      </c>
      <c r="B6" s="26" t="s">
        <v>179</v>
      </c>
      <c r="C6" s="76" t="n">
        <f aca="false">Маслораздатчики!C63</f>
        <v>373</v>
      </c>
    </row>
    <row r="7" s="33" customFormat="true" ht="18.75" hidden="false" customHeight="true" outlineLevel="0" collapsed="false">
      <c r="A7" s="43" t="s">
        <v>425</v>
      </c>
      <c r="B7" s="26" t="s">
        <v>616</v>
      </c>
      <c r="C7" s="76" t="n">
        <f aca="false">Прочее!C34</f>
        <v>302</v>
      </c>
    </row>
    <row r="9" customFormat="false" ht="15" hidden="false" customHeight="false" outlineLevel="0" collapsed="false">
      <c r="D9" s="71"/>
    </row>
    <row r="10" s="39" customFormat="true" ht="15" hidden="false" customHeight="false" outlineLevel="0" collapsed="false">
      <c r="A10" s="75" t="n">
        <v>1764</v>
      </c>
      <c r="B10" s="75" t="s">
        <v>317</v>
      </c>
      <c r="C10" s="51" t="n">
        <v>1128</v>
      </c>
      <c r="D10" s="80" t="s">
        <v>318</v>
      </c>
    </row>
    <row r="11" s="33" customFormat="true" ht="18.75" hidden="false" customHeight="true" outlineLevel="0" collapsed="false">
      <c r="A11" s="43" t="n">
        <v>1779</v>
      </c>
      <c r="B11" s="26" t="s">
        <v>614</v>
      </c>
      <c r="C11" s="76" t="n">
        <f aca="false">Маслораздатчики!C32</f>
        <v>249</v>
      </c>
    </row>
    <row r="12" s="33" customFormat="true" ht="18.75" hidden="false" customHeight="true" outlineLevel="0" collapsed="false">
      <c r="A12" s="43" t="s">
        <v>140</v>
      </c>
      <c r="B12" s="26" t="s">
        <v>141</v>
      </c>
      <c r="C12" s="76" t="n">
        <f aca="false">C4</f>
        <v>179</v>
      </c>
    </row>
    <row r="13" s="33" customFormat="true" ht="18.75" hidden="false" customHeight="true" outlineLevel="0" collapsed="false">
      <c r="A13" s="43" t="s">
        <v>151</v>
      </c>
      <c r="B13" s="26" t="s">
        <v>152</v>
      </c>
      <c r="C13" s="76" t="n">
        <f aca="false">C5</f>
        <v>25</v>
      </c>
    </row>
    <row r="14" s="33" customFormat="true" ht="18.75" hidden="false" customHeight="true" outlineLevel="0" collapsed="false">
      <c r="A14" s="43" t="s">
        <v>178</v>
      </c>
      <c r="B14" s="26" t="s">
        <v>179</v>
      </c>
      <c r="C14" s="76" t="n">
        <f aca="false">C6</f>
        <v>373</v>
      </c>
    </row>
    <row r="15" s="33" customFormat="true" ht="18.75" hidden="false" customHeight="true" outlineLevel="0" collapsed="false">
      <c r="A15" s="43" t="s">
        <v>425</v>
      </c>
      <c r="B15" s="26" t="s">
        <v>616</v>
      </c>
      <c r="C15" s="76" t="n">
        <f aca="false">C7</f>
        <v>302</v>
      </c>
    </row>
    <row r="17" customFormat="false" ht="15" hidden="false" customHeight="false" outlineLevel="0" collapsed="false">
      <c r="A17" s="24" t="s">
        <v>612</v>
      </c>
    </row>
  </sheetData>
  <hyperlinks>
    <hyperlink ref="A17" location="Маслораздатчики!R1C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8" activeCellId="0" sqref="G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1.7"/>
    <col collapsed="false" customWidth="true" hidden="false" outlineLevel="0" max="4" min="4" style="0" width="21.56"/>
  </cols>
  <sheetData>
    <row r="2" s="39" customFormat="true" ht="15" hidden="false" customHeight="false" outlineLevel="0" collapsed="false">
      <c r="A2" s="59" t="s">
        <v>115</v>
      </c>
      <c r="B2" s="59" t="s">
        <v>317</v>
      </c>
      <c r="C2" s="27" t="n">
        <v>909</v>
      </c>
    </row>
    <row r="3" s="33" customFormat="true" ht="18.75" hidden="false" customHeight="true" outlineLevel="0" collapsed="false">
      <c r="A3" s="43" t="n">
        <v>1776</v>
      </c>
      <c r="B3" s="26" t="s">
        <v>613</v>
      </c>
      <c r="C3" s="76" t="n">
        <f aca="false">Маслораздатчики!C29</f>
        <v>240</v>
      </c>
    </row>
    <row r="4" s="33" customFormat="true" ht="18.75" hidden="false" customHeight="true" outlineLevel="0" collapsed="false">
      <c r="A4" s="43" t="s">
        <v>140</v>
      </c>
      <c r="B4" s="26" t="s">
        <v>141</v>
      </c>
      <c r="C4" s="76" t="n">
        <f aca="false">Маслораздатчики!C42</f>
        <v>179</v>
      </c>
    </row>
    <row r="5" s="33" customFormat="true" ht="18.75" hidden="false" customHeight="true" outlineLevel="0" collapsed="false">
      <c r="A5" s="43" t="s">
        <v>178</v>
      </c>
      <c r="B5" s="26" t="s">
        <v>179</v>
      </c>
      <c r="C5" s="76" t="n">
        <f aca="false">Маслораздатчики!C63</f>
        <v>373</v>
      </c>
    </row>
    <row r="6" s="33" customFormat="true" ht="18.75" hidden="false" customHeight="true" outlineLevel="0" collapsed="false">
      <c r="A6" s="43" t="s">
        <v>151</v>
      </c>
      <c r="B6" s="26" t="s">
        <v>152</v>
      </c>
      <c r="C6" s="76" t="n">
        <f aca="false">Маслораздатчики!C48</f>
        <v>25</v>
      </c>
    </row>
    <row r="7" s="33" customFormat="true" ht="18.75" hidden="false" customHeight="true" outlineLevel="0" collapsed="false">
      <c r="A7" s="43" t="s">
        <v>148</v>
      </c>
      <c r="B7" s="26" t="s">
        <v>149</v>
      </c>
      <c r="C7" s="76" t="n">
        <f aca="false">Маслораздатчики!C46</f>
        <v>54</v>
      </c>
    </row>
    <row r="8" s="33" customFormat="true" ht="18.75" hidden="false" customHeight="true" outlineLevel="0" collapsed="false">
      <c r="A8" s="43" t="s">
        <v>608</v>
      </c>
      <c r="B8" s="26" t="s">
        <v>609</v>
      </c>
      <c r="C8" s="76" t="n">
        <v>38</v>
      </c>
      <c r="D8" s="0"/>
    </row>
    <row r="9" customFormat="false" ht="15" hidden="false" customHeight="false" outlineLevel="0" collapsed="false">
      <c r="D9" s="71"/>
    </row>
    <row r="10" customFormat="false" ht="15" hidden="false" customHeight="false" outlineLevel="0" collapsed="false">
      <c r="D10" s="78"/>
    </row>
    <row r="11" s="39" customFormat="true" ht="15" hidden="false" customHeight="false" outlineLevel="0" collapsed="false">
      <c r="A11" s="75" t="s">
        <v>117</v>
      </c>
      <c r="B11" s="75" t="s">
        <v>317</v>
      </c>
      <c r="C11" s="51" t="n">
        <v>918</v>
      </c>
      <c r="D11" s="80" t="s">
        <v>318</v>
      </c>
    </row>
    <row r="12" s="33" customFormat="true" ht="18.75" hidden="false" customHeight="true" outlineLevel="0" collapsed="false">
      <c r="A12" s="43" t="n">
        <v>1779</v>
      </c>
      <c r="B12" s="26" t="s">
        <v>614</v>
      </c>
      <c r="C12" s="76" t="n">
        <f aca="false">Маслораздатчики!C32</f>
        <v>249</v>
      </c>
    </row>
    <row r="13" s="33" customFormat="true" ht="18.75" hidden="false" customHeight="true" outlineLevel="0" collapsed="false">
      <c r="A13" s="43" t="s">
        <v>140</v>
      </c>
      <c r="B13" s="26" t="s">
        <v>141</v>
      </c>
      <c r="C13" s="76" t="n">
        <f aca="false">C4</f>
        <v>179</v>
      </c>
    </row>
    <row r="14" s="33" customFormat="true" ht="18.75" hidden="false" customHeight="true" outlineLevel="0" collapsed="false">
      <c r="A14" s="43" t="s">
        <v>178</v>
      </c>
      <c r="B14" s="26" t="s">
        <v>179</v>
      </c>
      <c r="C14" s="76" t="n">
        <f aca="false">C5</f>
        <v>373</v>
      </c>
    </row>
    <row r="15" s="33" customFormat="true" ht="18.75" hidden="false" customHeight="true" outlineLevel="0" collapsed="false">
      <c r="A15" s="43" t="s">
        <v>151</v>
      </c>
      <c r="B15" s="26" t="s">
        <v>152</v>
      </c>
      <c r="C15" s="76" t="n">
        <f aca="false">C6</f>
        <v>25</v>
      </c>
    </row>
    <row r="16" s="33" customFormat="true" ht="18.75" hidden="false" customHeight="true" outlineLevel="0" collapsed="false">
      <c r="A16" s="43" t="s">
        <v>148</v>
      </c>
      <c r="B16" s="26" t="s">
        <v>149</v>
      </c>
      <c r="C16" s="76" t="n">
        <f aca="false">C7</f>
        <v>54</v>
      </c>
      <c r="D16" s="0"/>
    </row>
    <row r="17" s="33" customFormat="true" ht="18.75" hidden="false" customHeight="true" outlineLevel="0" collapsed="false">
      <c r="A17" s="43" t="s">
        <v>608</v>
      </c>
      <c r="B17" s="26" t="s">
        <v>609</v>
      </c>
      <c r="C17" s="76" t="n">
        <v>38</v>
      </c>
      <c r="D17" s="0"/>
    </row>
    <row r="19" customFormat="false" ht="15" hidden="false" customHeight="false" outlineLevel="0" collapsed="false">
      <c r="A19" s="24" t="s">
        <v>612</v>
      </c>
    </row>
  </sheetData>
  <hyperlinks>
    <hyperlink ref="A19" location="Маслораздатчики!R1C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2.71"/>
    <col collapsed="false" customWidth="true" hidden="false" outlineLevel="0" max="4" min="4" style="0" width="21.56"/>
  </cols>
  <sheetData>
    <row r="2" s="39" customFormat="true" ht="15" hidden="false" customHeight="false" outlineLevel="0" collapsed="false">
      <c r="A2" s="59" t="s">
        <v>119</v>
      </c>
      <c r="B2" s="59" t="s">
        <v>317</v>
      </c>
      <c r="C2" s="27" t="n">
        <v>1007</v>
      </c>
    </row>
    <row r="3" s="33" customFormat="true" ht="18.75" hidden="false" customHeight="true" outlineLevel="0" collapsed="false">
      <c r="A3" s="45" t="n">
        <v>1772</v>
      </c>
      <c r="B3" s="31" t="s">
        <v>606</v>
      </c>
      <c r="C3" s="73" t="n">
        <f aca="false">Маслораздатчики!C31</f>
        <v>254</v>
      </c>
    </row>
    <row r="4" s="33" customFormat="true" ht="18.75" hidden="false" customHeight="true" outlineLevel="0" collapsed="false">
      <c r="A4" s="45" t="s">
        <v>140</v>
      </c>
      <c r="B4" s="31" t="s">
        <v>141</v>
      </c>
      <c r="C4" s="73" t="n">
        <f aca="false">Маслораздатчики!C42</f>
        <v>179</v>
      </c>
    </row>
    <row r="5" s="33" customFormat="true" ht="18.75" hidden="false" customHeight="true" outlineLevel="0" collapsed="false">
      <c r="A5" s="45" t="s">
        <v>178</v>
      </c>
      <c r="B5" s="31" t="s">
        <v>179</v>
      </c>
      <c r="C5" s="73" t="n">
        <f aca="false">Маслораздатчики!C63</f>
        <v>373</v>
      </c>
    </row>
    <row r="6" s="33" customFormat="true" ht="18.75" hidden="false" customHeight="true" outlineLevel="0" collapsed="false">
      <c r="A6" s="45" t="s">
        <v>151</v>
      </c>
      <c r="B6" s="31" t="s">
        <v>152</v>
      </c>
      <c r="C6" s="73" t="n">
        <f aca="false">Маслораздатчики!C48</f>
        <v>25</v>
      </c>
    </row>
    <row r="7" s="33" customFormat="true" ht="18.75" hidden="false" customHeight="true" outlineLevel="0" collapsed="false">
      <c r="A7" s="45" t="s">
        <v>133</v>
      </c>
      <c r="B7" s="31" t="s">
        <v>607</v>
      </c>
      <c r="C7" s="73" t="n">
        <f aca="false">Маслораздатчики!C38</f>
        <v>84</v>
      </c>
    </row>
    <row r="8" s="33" customFormat="true" ht="18.75" hidden="false" customHeight="true" outlineLevel="0" collapsed="false">
      <c r="A8" s="45" t="s">
        <v>148</v>
      </c>
      <c r="B8" s="31" t="s">
        <v>149</v>
      </c>
      <c r="C8" s="73" t="n">
        <f aca="false">Маслораздатчики!C46</f>
        <v>54</v>
      </c>
      <c r="D8" s="0"/>
    </row>
    <row r="9" s="33" customFormat="true" ht="18.75" hidden="false" customHeight="true" outlineLevel="0" collapsed="false">
      <c r="A9" s="45" t="s">
        <v>608</v>
      </c>
      <c r="B9" s="31" t="s">
        <v>609</v>
      </c>
      <c r="C9" s="73" t="n">
        <v>38</v>
      </c>
    </row>
    <row r="10" customFormat="false" ht="15" hidden="false" customHeight="false" outlineLevel="0" collapsed="false">
      <c r="D10" s="78"/>
    </row>
    <row r="11" customFormat="false" ht="15" hidden="false" customHeight="false" outlineLevel="0" collapsed="false">
      <c r="D11" s="33"/>
    </row>
    <row r="12" s="39" customFormat="true" ht="15" hidden="false" customHeight="false" outlineLevel="0" collapsed="false">
      <c r="A12" s="75" t="s">
        <v>120</v>
      </c>
      <c r="B12" s="75" t="s">
        <v>317</v>
      </c>
      <c r="C12" s="51" t="n">
        <v>1013</v>
      </c>
      <c r="D12" s="77" t="s">
        <v>318</v>
      </c>
    </row>
    <row r="13" s="33" customFormat="true" ht="18.75" hidden="false" customHeight="true" outlineLevel="0" collapsed="false">
      <c r="A13" s="43" t="s">
        <v>127</v>
      </c>
      <c r="B13" s="26" t="s">
        <v>611</v>
      </c>
      <c r="C13" s="76" t="n">
        <f aca="false">Маслораздатчики!C34</f>
        <v>260</v>
      </c>
    </row>
    <row r="14" s="33" customFormat="true" ht="18.75" hidden="false" customHeight="true" outlineLevel="0" collapsed="false">
      <c r="A14" s="43" t="s">
        <v>140</v>
      </c>
      <c r="B14" s="26" t="s">
        <v>141</v>
      </c>
      <c r="C14" s="76" t="n">
        <f aca="false">C4</f>
        <v>179</v>
      </c>
    </row>
    <row r="15" s="33" customFormat="true" ht="18.75" hidden="false" customHeight="true" outlineLevel="0" collapsed="false">
      <c r="A15" s="43" t="s">
        <v>178</v>
      </c>
      <c r="B15" s="26" t="s">
        <v>179</v>
      </c>
      <c r="C15" s="76" t="n">
        <f aca="false">C5</f>
        <v>373</v>
      </c>
    </row>
    <row r="16" s="33" customFormat="true" ht="18.75" hidden="false" customHeight="true" outlineLevel="0" collapsed="false">
      <c r="A16" s="43" t="s">
        <v>151</v>
      </c>
      <c r="B16" s="26" t="s">
        <v>152</v>
      </c>
      <c r="C16" s="76" t="n">
        <f aca="false">C6</f>
        <v>25</v>
      </c>
      <c r="D16" s="0"/>
    </row>
    <row r="17" s="33" customFormat="true" ht="18.75" hidden="false" customHeight="true" outlineLevel="0" collapsed="false">
      <c r="A17" s="43" t="s">
        <v>133</v>
      </c>
      <c r="B17" s="26" t="s">
        <v>607</v>
      </c>
      <c r="C17" s="76" t="n">
        <f aca="false">C7</f>
        <v>84</v>
      </c>
      <c r="D17" s="0"/>
    </row>
    <row r="18" s="33" customFormat="true" ht="18.75" hidden="false" customHeight="true" outlineLevel="0" collapsed="false">
      <c r="A18" s="43" t="s">
        <v>148</v>
      </c>
      <c r="B18" s="26" t="s">
        <v>149</v>
      </c>
      <c r="C18" s="76" t="n">
        <f aca="false">C8</f>
        <v>54</v>
      </c>
      <c r="D18" s="0"/>
    </row>
    <row r="19" s="33" customFormat="true" ht="18.75" hidden="false" customHeight="true" outlineLevel="0" collapsed="false">
      <c r="A19" s="43" t="s">
        <v>608</v>
      </c>
      <c r="B19" s="26" t="s">
        <v>609</v>
      </c>
      <c r="C19" s="76" t="n">
        <v>38</v>
      </c>
      <c r="D19" s="0"/>
    </row>
    <row r="21" customFormat="false" ht="15" hidden="false" customHeight="false" outlineLevel="0" collapsed="false">
      <c r="A21" s="24" t="s">
        <v>612</v>
      </c>
    </row>
  </sheetData>
  <hyperlinks>
    <hyperlink ref="A21" location="Маслораздатчики!R1C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2" activeCellId="0" sqref="H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2.41"/>
    <col collapsed="false" customWidth="true" hidden="false" outlineLevel="0" max="4" min="4" style="0" width="21.56"/>
  </cols>
  <sheetData>
    <row r="2" s="39" customFormat="true" ht="15" hidden="false" customHeight="false" outlineLevel="0" collapsed="false">
      <c r="A2" s="75" t="s">
        <v>453</v>
      </c>
      <c r="B2" s="75" t="s">
        <v>317</v>
      </c>
      <c r="C2" s="51" t="n">
        <v>955</v>
      </c>
      <c r="D2" s="80" t="s">
        <v>318</v>
      </c>
    </row>
    <row r="3" s="33" customFormat="true" ht="18.75" hidden="false" customHeight="true" outlineLevel="0" collapsed="false">
      <c r="A3" s="43" t="s">
        <v>458</v>
      </c>
      <c r="B3" s="26" t="s">
        <v>459</v>
      </c>
      <c r="C3" s="76" t="n">
        <f aca="false">Антифриз!C6</f>
        <v>594</v>
      </c>
    </row>
    <row r="4" s="33" customFormat="true" ht="18.75" hidden="false" customHeight="true" outlineLevel="0" collapsed="false">
      <c r="A4" s="43" t="s">
        <v>461</v>
      </c>
      <c r="B4" s="26" t="s">
        <v>462</v>
      </c>
      <c r="C4" s="76" t="n">
        <f aca="false">Антифриз!C8</f>
        <v>197</v>
      </c>
    </row>
    <row r="5" s="33" customFormat="true" ht="18.75" hidden="false" customHeight="true" outlineLevel="0" collapsed="false">
      <c r="A5" s="43" t="s">
        <v>153</v>
      </c>
      <c r="B5" s="26" t="s">
        <v>154</v>
      </c>
      <c r="C5" s="76" t="n">
        <f aca="false">Маслораздатчики!C49</f>
        <v>42</v>
      </c>
    </row>
    <row r="6" s="33" customFormat="true" ht="18.75" hidden="false" customHeight="true" outlineLevel="0" collapsed="false">
      <c r="A6" s="43" t="s">
        <v>133</v>
      </c>
      <c r="B6" s="26" t="s">
        <v>607</v>
      </c>
      <c r="C6" s="76" t="n">
        <f aca="false">Маслораздатчики!C38</f>
        <v>84</v>
      </c>
    </row>
    <row r="7" s="33" customFormat="true" ht="18.75" hidden="false" customHeight="true" outlineLevel="0" collapsed="false">
      <c r="A7" s="43" t="s">
        <v>608</v>
      </c>
      <c r="B7" s="26" t="s">
        <v>609</v>
      </c>
      <c r="C7" s="76" t="n">
        <v>38</v>
      </c>
    </row>
    <row r="8" customFormat="false" ht="15" hidden="false" customHeight="false" outlineLevel="0" collapsed="false">
      <c r="C8" s="79"/>
    </row>
    <row r="9" customFormat="false" ht="15" hidden="false" customHeight="false" outlineLevel="0" collapsed="false">
      <c r="A9" s="24" t="s">
        <v>612</v>
      </c>
      <c r="D9" s="71"/>
    </row>
    <row r="10" customFormat="false" ht="15" hidden="false" customHeight="false" outlineLevel="0" collapsed="false">
      <c r="D10" s="78"/>
    </row>
    <row r="11" customFormat="false" ht="15" hidden="false" customHeight="false" outlineLevel="0" collapsed="false">
      <c r="D11" s="33"/>
    </row>
    <row r="12" customFormat="false" ht="15" hidden="false" customHeight="false" outlineLevel="0" collapsed="false">
      <c r="D12" s="33"/>
    </row>
    <row r="13" customFormat="false" ht="15" hidden="false" customHeight="false" outlineLevel="0" collapsed="false">
      <c r="D13" s="33"/>
    </row>
    <row r="14" customFormat="false" ht="15" hidden="false" customHeight="false" outlineLevel="0" collapsed="false">
      <c r="D14" s="33"/>
    </row>
    <row r="15" customFormat="false" ht="15" hidden="false" customHeight="false" outlineLevel="0" collapsed="false">
      <c r="D15" s="33"/>
    </row>
  </sheetData>
  <hyperlinks>
    <hyperlink ref="A9" location="Антифриз!R1C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0.14"/>
  </cols>
  <sheetData>
    <row r="2" s="39" customFormat="true" ht="15" hidden="false" customHeight="false" outlineLevel="0" collapsed="false">
      <c r="A2" s="59" t="n">
        <v>1761</v>
      </c>
      <c r="B2" s="59" t="s">
        <v>317</v>
      </c>
      <c r="C2" s="27" t="n">
        <v>567</v>
      </c>
    </row>
    <row r="3" s="33" customFormat="true" ht="18.75" hidden="false" customHeight="true" outlineLevel="0" collapsed="false">
      <c r="A3" s="38" t="n">
        <v>1775</v>
      </c>
      <c r="B3" s="44" t="s">
        <v>617</v>
      </c>
      <c r="C3" s="73" t="n">
        <f aca="false">Маслораздатчики!C30</f>
        <v>248</v>
      </c>
    </row>
    <row r="4" s="33" customFormat="true" ht="18.75" hidden="false" customHeight="true" outlineLevel="0" collapsed="false">
      <c r="A4" s="38" t="s">
        <v>140</v>
      </c>
      <c r="B4" s="44" t="s">
        <v>141</v>
      </c>
      <c r="C4" s="73" t="n">
        <f aca="false">Маслораздатчики!C42</f>
        <v>179</v>
      </c>
    </row>
    <row r="5" s="33" customFormat="true" ht="18.75" hidden="false" customHeight="true" outlineLevel="0" collapsed="false">
      <c r="A5" s="38" t="s">
        <v>153</v>
      </c>
      <c r="B5" s="44" t="s">
        <v>154</v>
      </c>
      <c r="C5" s="73" t="n">
        <f aca="false">Маслораздатчики!C49</f>
        <v>42</v>
      </c>
    </row>
    <row r="6" s="33" customFormat="true" ht="18.75" hidden="false" customHeight="true" outlineLevel="0" collapsed="false">
      <c r="A6" s="38" t="s">
        <v>320</v>
      </c>
      <c r="B6" s="44" t="s">
        <v>321</v>
      </c>
      <c r="C6" s="73" t="n">
        <f aca="false">Прочее!C36</f>
        <v>98</v>
      </c>
    </row>
    <row r="7" customFormat="false" ht="15" hidden="false" customHeight="false" outlineLevel="0" collapsed="false">
      <c r="C7" s="79"/>
    </row>
    <row r="8" customFormat="false" ht="15" hidden="false" customHeight="false" outlineLevel="0" collapsed="false">
      <c r="A8" s="24" t="s">
        <v>612</v>
      </c>
    </row>
  </sheetData>
  <hyperlinks>
    <hyperlink ref="A8" location="Маслораздатчики!R1C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4.7"/>
    <col collapsed="false" customWidth="true" hidden="false" outlineLevel="0" max="3" min="3" style="0" width="12.99"/>
    <col collapsed="false" customWidth="true" hidden="false" outlineLevel="0" max="4" min="4" style="22" width="24.99"/>
  </cols>
  <sheetData>
    <row r="1" s="2" customFormat="true" ht="22.5" hidden="false" customHeight="true" outlineLevel="0" collapsed="false">
      <c r="A1" s="23" t="s">
        <v>29</v>
      </c>
      <c r="B1" s="23"/>
      <c r="C1" s="23"/>
      <c r="D1" s="24" t="s">
        <v>30</v>
      </c>
    </row>
    <row r="2" s="2" customFormat="true" ht="15" hidden="false" customHeight="false" outlineLevel="0" collapsed="false">
      <c r="A2" s="25" t="s">
        <v>31</v>
      </c>
      <c r="B2" s="25"/>
      <c r="C2" s="25"/>
      <c r="D2" s="18"/>
    </row>
    <row r="3" s="29" customFormat="true" ht="15" hidden="false" customHeight="false" outlineLevel="0" collapsed="false">
      <c r="A3" s="21" t="s">
        <v>32</v>
      </c>
      <c r="B3" s="26" t="s">
        <v>33</v>
      </c>
      <c r="C3" s="27" t="n">
        <v>314</v>
      </c>
      <c r="D3" s="28"/>
    </row>
    <row r="4" s="29" customFormat="true" ht="15" hidden="false" customHeight="false" outlineLevel="0" collapsed="false">
      <c r="A4" s="30" t="n">
        <v>1800</v>
      </c>
      <c r="B4" s="31" t="s">
        <v>34</v>
      </c>
      <c r="C4" s="27" t="n">
        <v>273</v>
      </c>
      <c r="D4" s="28"/>
    </row>
    <row r="5" s="29" customFormat="true" ht="15" hidden="false" customHeight="false" outlineLevel="0" collapsed="false">
      <c r="A5" s="30" t="n">
        <v>1801</v>
      </c>
      <c r="B5" s="31" t="s">
        <v>35</v>
      </c>
      <c r="C5" s="27" t="n">
        <v>279</v>
      </c>
      <c r="D5" s="28"/>
    </row>
    <row r="6" s="32" customFormat="true" ht="15" hidden="false" customHeight="false" outlineLevel="0" collapsed="false">
      <c r="A6" s="30" t="s">
        <v>36</v>
      </c>
      <c r="B6" s="31" t="s">
        <v>37</v>
      </c>
      <c r="C6" s="27" t="n">
        <v>464</v>
      </c>
      <c r="D6" s="28"/>
    </row>
    <row r="7" s="32" customFormat="true" ht="15" hidden="false" customHeight="false" outlineLevel="0" collapsed="false">
      <c r="A7" s="30" t="s">
        <v>38</v>
      </c>
      <c r="B7" s="31" t="s">
        <v>39</v>
      </c>
      <c r="C7" s="27" t="n">
        <v>945</v>
      </c>
      <c r="D7" s="28"/>
    </row>
    <row r="8" s="29" customFormat="true" ht="15" hidden="false" customHeight="false" outlineLevel="0" collapsed="false">
      <c r="A8" s="30" t="s">
        <v>40</v>
      </c>
      <c r="B8" s="31" t="s">
        <v>41</v>
      </c>
      <c r="C8" s="27" t="n">
        <v>301</v>
      </c>
      <c r="D8" s="28"/>
    </row>
    <row r="9" s="33" customFormat="true" ht="15" hidden="false" customHeight="true" outlineLevel="0" collapsed="false">
      <c r="A9" s="30" t="s">
        <v>42</v>
      </c>
      <c r="B9" s="31" t="s">
        <v>43</v>
      </c>
      <c r="C9" s="27" t="n">
        <v>594</v>
      </c>
      <c r="D9" s="28"/>
    </row>
    <row r="10" s="35" customFormat="true" ht="15" hidden="false" customHeight="false" outlineLevel="0" collapsed="false">
      <c r="A10" s="25" t="s">
        <v>44</v>
      </c>
      <c r="B10" s="25"/>
      <c r="C10" s="25"/>
      <c r="D10" s="34"/>
    </row>
    <row r="11" s="33" customFormat="true" ht="15" hidden="false" customHeight="false" outlineLevel="0" collapsed="false">
      <c r="A11" s="21" t="s">
        <v>45</v>
      </c>
      <c r="B11" s="26" t="s">
        <v>46</v>
      </c>
      <c r="C11" s="27" t="n">
        <v>223</v>
      </c>
      <c r="D11" s="28"/>
    </row>
    <row r="12" s="29" customFormat="true" ht="15" hidden="false" customHeight="false" outlineLevel="0" collapsed="false">
      <c r="A12" s="21" t="s">
        <v>47</v>
      </c>
      <c r="B12" s="26" t="s">
        <v>48</v>
      </c>
      <c r="C12" s="27" t="n">
        <v>398</v>
      </c>
      <c r="D12" s="28"/>
    </row>
    <row r="13" s="29" customFormat="true" ht="15" hidden="false" customHeight="false" outlineLevel="0" collapsed="false">
      <c r="A13" s="21" t="s">
        <v>49</v>
      </c>
      <c r="B13" s="26" t="s">
        <v>50</v>
      </c>
      <c r="C13" s="27" t="n">
        <v>489</v>
      </c>
      <c r="D13" s="28"/>
    </row>
    <row r="14" s="29" customFormat="true" ht="15" hidden="false" customHeight="false" outlineLevel="0" collapsed="false">
      <c r="A14" s="21" t="s">
        <v>51</v>
      </c>
      <c r="B14" s="26" t="s">
        <v>52</v>
      </c>
      <c r="C14" s="27" t="n">
        <v>562</v>
      </c>
      <c r="D14" s="28"/>
    </row>
    <row r="15" s="29" customFormat="true" ht="15" hidden="false" customHeight="false" outlineLevel="0" collapsed="false">
      <c r="A15" s="21" t="n">
        <v>1834</v>
      </c>
      <c r="B15" s="26" t="s">
        <v>53</v>
      </c>
      <c r="C15" s="27" t="n">
        <v>877</v>
      </c>
      <c r="D15" s="28"/>
    </row>
    <row r="16" s="36" customFormat="true" ht="15" hidden="false" customHeight="false" outlineLevel="0" collapsed="false">
      <c r="A16" s="21" t="n">
        <v>1835</v>
      </c>
      <c r="B16" s="26" t="s">
        <v>54</v>
      </c>
      <c r="C16" s="27" t="n">
        <v>680</v>
      </c>
      <c r="D16" s="28"/>
    </row>
    <row r="17" s="36" customFormat="true" ht="15" hidden="false" customHeight="false" outlineLevel="0" collapsed="false">
      <c r="A17" s="21" t="n">
        <v>1841</v>
      </c>
      <c r="B17" s="26" t="s">
        <v>55</v>
      </c>
      <c r="C17" s="27" t="n">
        <v>835</v>
      </c>
      <c r="D17" s="28"/>
    </row>
    <row r="18" s="35" customFormat="true" ht="15" hidden="false" customHeight="false" outlineLevel="0" collapsed="false">
      <c r="A18" s="25" t="s">
        <v>56</v>
      </c>
      <c r="B18" s="25"/>
      <c r="C18" s="25"/>
      <c r="D18" s="37"/>
    </row>
    <row r="19" s="33" customFormat="true" ht="15" hidden="false" customHeight="false" outlineLevel="0" collapsed="false">
      <c r="A19" s="38" t="n">
        <v>1715</v>
      </c>
      <c r="B19" s="31" t="s">
        <v>57</v>
      </c>
      <c r="C19" s="27" t="n">
        <v>751</v>
      </c>
      <c r="D19" s="39"/>
    </row>
    <row r="20" s="33" customFormat="true" ht="15" hidden="false" customHeight="false" outlineLevel="0" collapsed="false">
      <c r="A20" s="38" t="n">
        <v>1716</v>
      </c>
      <c r="B20" s="31" t="s">
        <v>58</v>
      </c>
      <c r="C20" s="27" t="n">
        <v>535</v>
      </c>
      <c r="D20" s="39"/>
    </row>
    <row r="21" s="33" customFormat="true" ht="15" hidden="false" customHeight="false" outlineLevel="0" collapsed="false">
      <c r="A21" s="38" t="n">
        <v>1717</v>
      </c>
      <c r="B21" s="31" t="s">
        <v>59</v>
      </c>
      <c r="C21" s="27" t="n">
        <v>913</v>
      </c>
      <c r="D21" s="39"/>
    </row>
    <row r="22" s="42" customFormat="true" ht="15" hidden="false" customHeight="false" outlineLevel="0" collapsed="false">
      <c r="A22" s="40" t="s">
        <v>60</v>
      </c>
      <c r="B22" s="40"/>
      <c r="C22" s="40"/>
      <c r="D22" s="41"/>
    </row>
    <row r="23" s="32" customFormat="true" ht="15" hidden="false" customHeight="false" outlineLevel="0" collapsed="false">
      <c r="A23" s="43" t="n">
        <v>1845</v>
      </c>
      <c r="B23" s="26" t="s">
        <v>61</v>
      </c>
      <c r="C23" s="27" t="n">
        <v>76</v>
      </c>
      <c r="D23" s="28"/>
    </row>
    <row r="24" s="33" customFormat="true" ht="15" hidden="false" customHeight="false" outlineLevel="0" collapsed="false">
      <c r="A24" s="38" t="s">
        <v>62</v>
      </c>
      <c r="B24" s="44" t="s">
        <v>63</v>
      </c>
      <c r="C24" s="27" t="n">
        <v>13</v>
      </c>
      <c r="D24" s="39"/>
    </row>
    <row r="25" s="33" customFormat="true" ht="15" hidden="false" customHeight="false" outlineLevel="0" collapsed="false">
      <c r="A25" s="38" t="s">
        <v>64</v>
      </c>
      <c r="B25" s="44" t="s">
        <v>65</v>
      </c>
      <c r="C25" s="27" t="n">
        <v>13</v>
      </c>
      <c r="D25" s="39"/>
    </row>
    <row r="26" s="33" customFormat="true" ht="15" hidden="false" customHeight="false" outlineLevel="0" collapsed="false">
      <c r="A26" s="38" t="s">
        <v>66</v>
      </c>
      <c r="B26" s="44" t="s">
        <v>67</v>
      </c>
      <c r="C26" s="27" t="n">
        <v>13</v>
      </c>
      <c r="D26" s="39"/>
    </row>
    <row r="27" s="33" customFormat="true" ht="15" hidden="false" customHeight="false" outlineLevel="0" collapsed="false">
      <c r="A27" s="38" t="s">
        <v>68</v>
      </c>
      <c r="B27" s="44" t="s">
        <v>69</v>
      </c>
      <c r="C27" s="27" t="n">
        <v>13</v>
      </c>
      <c r="D27" s="39"/>
    </row>
    <row r="28" s="33" customFormat="true" ht="15" hidden="false" customHeight="false" outlineLevel="0" collapsed="false">
      <c r="A28" s="38" t="s">
        <v>70</v>
      </c>
      <c r="B28" s="44" t="s">
        <v>71</v>
      </c>
      <c r="C28" s="27" t="n">
        <v>15</v>
      </c>
      <c r="D28" s="39"/>
    </row>
    <row r="29" s="33" customFormat="true" ht="15" hidden="false" customHeight="false" outlineLevel="0" collapsed="false">
      <c r="A29" s="38" t="s">
        <v>72</v>
      </c>
      <c r="B29" s="44" t="s">
        <v>73</v>
      </c>
      <c r="C29" s="27" t="n">
        <v>15</v>
      </c>
      <c r="D29" s="39"/>
    </row>
    <row r="30" s="33" customFormat="true" ht="15" hidden="false" customHeight="false" outlineLevel="0" collapsed="false">
      <c r="A30" s="38" t="s">
        <v>74</v>
      </c>
      <c r="B30" s="44" t="s">
        <v>75</v>
      </c>
      <c r="C30" s="27" t="n">
        <v>17</v>
      </c>
      <c r="D30" s="39"/>
    </row>
    <row r="31" s="33" customFormat="true" ht="15" hidden="false" customHeight="false" outlineLevel="0" collapsed="false">
      <c r="A31" s="38" t="s">
        <v>76</v>
      </c>
      <c r="B31" s="44" t="s">
        <v>77</v>
      </c>
      <c r="C31" s="27" t="n">
        <v>319</v>
      </c>
      <c r="D31" s="39"/>
    </row>
    <row r="32" s="42" customFormat="true" ht="15" hidden="false" customHeight="false" outlineLevel="0" collapsed="false">
      <c r="A32" s="40" t="s">
        <v>78</v>
      </c>
      <c r="B32" s="40"/>
      <c r="C32" s="40"/>
      <c r="D32" s="41"/>
    </row>
    <row r="33" s="33" customFormat="true" ht="15" hidden="false" customHeight="false" outlineLevel="0" collapsed="false">
      <c r="A33" s="43" t="s">
        <v>79</v>
      </c>
      <c r="B33" s="26" t="s">
        <v>61</v>
      </c>
      <c r="C33" s="27" t="n">
        <v>76</v>
      </c>
      <c r="D33" s="28"/>
    </row>
    <row r="34" s="32" customFormat="true" ht="15" hidden="false" customHeight="false" outlineLevel="0" collapsed="false">
      <c r="A34" s="45" t="s">
        <v>80</v>
      </c>
      <c r="B34" s="31" t="s">
        <v>63</v>
      </c>
      <c r="C34" s="27" t="n">
        <v>13</v>
      </c>
      <c r="D34" s="28"/>
    </row>
    <row r="35" s="32" customFormat="true" ht="15" hidden="false" customHeight="false" outlineLevel="0" collapsed="false">
      <c r="A35" s="45" t="s">
        <v>81</v>
      </c>
      <c r="B35" s="31" t="s">
        <v>65</v>
      </c>
      <c r="C35" s="27" t="n">
        <v>13</v>
      </c>
      <c r="D35" s="28"/>
    </row>
    <row r="36" s="32" customFormat="true" ht="15" hidden="false" customHeight="false" outlineLevel="0" collapsed="false">
      <c r="A36" s="45" t="s">
        <v>82</v>
      </c>
      <c r="B36" s="31" t="s">
        <v>67</v>
      </c>
      <c r="C36" s="27" t="n">
        <v>13</v>
      </c>
      <c r="D36" s="28"/>
    </row>
    <row r="37" s="32" customFormat="true" ht="15" hidden="false" customHeight="false" outlineLevel="0" collapsed="false">
      <c r="A37" s="45" t="s">
        <v>83</v>
      </c>
      <c r="B37" s="31" t="s">
        <v>69</v>
      </c>
      <c r="C37" s="27" t="n">
        <v>13</v>
      </c>
      <c r="D37" s="28"/>
    </row>
    <row r="38" s="32" customFormat="true" ht="15" hidden="false" customHeight="false" outlineLevel="0" collapsed="false">
      <c r="A38" s="45" t="s">
        <v>84</v>
      </c>
      <c r="B38" s="31" t="s">
        <v>71</v>
      </c>
      <c r="C38" s="27" t="n">
        <v>15</v>
      </c>
      <c r="D38" s="28"/>
    </row>
    <row r="39" s="32" customFormat="true" ht="15" hidden="false" customHeight="false" outlineLevel="0" collapsed="false">
      <c r="A39" s="45" t="s">
        <v>85</v>
      </c>
      <c r="B39" s="31" t="s">
        <v>73</v>
      </c>
      <c r="C39" s="27" t="n">
        <v>15</v>
      </c>
      <c r="D39" s="28"/>
    </row>
    <row r="40" s="33" customFormat="true" ht="15" hidden="false" customHeight="false" outlineLevel="0" collapsed="false">
      <c r="A40" s="38" t="s">
        <v>86</v>
      </c>
      <c r="B40" s="44" t="s">
        <v>77</v>
      </c>
      <c r="C40" s="27" t="n">
        <v>319</v>
      </c>
      <c r="D40" s="39"/>
    </row>
  </sheetData>
  <mergeCells count="6">
    <mergeCell ref="A1:C1"/>
    <mergeCell ref="A2:C2"/>
    <mergeCell ref="A10:C10"/>
    <mergeCell ref="A18:C18"/>
    <mergeCell ref="A22:C22"/>
    <mergeCell ref="A32:C32"/>
  </mergeCells>
  <hyperlinks>
    <hyperlink ref="D1" location="ГЛАВНАЯ!A1" display="ВЕРНУТЬСЯ НА ГЛАВНУЮ"/>
    <hyperlink ref="A3" location="18ХХ!R1C1" display="1803.80"/>
    <hyperlink ref="A4" location="18ХХХ!R1C1" display="#18ХХХ!R1C1"/>
    <hyperlink ref="A5" location="18ХХХ!R1C1" display="#18ХХХ!R1C1"/>
    <hyperlink ref="A6" location="18ХХХ!R1C1" display="1841.K3"/>
    <hyperlink ref="A7" location="18ХХХ!R1C1" display="1841.K3P"/>
    <hyperlink ref="A8" location="18ХХХ!R1C1" display="1841.С"/>
    <hyperlink ref="A9" location="18ХХХ!R1C1" display="1841.DP"/>
    <hyperlink ref="A11" location="18ХХ!R1C1" display="1830.30"/>
    <hyperlink ref="A12" location="18ХХ!R1C1" display="1832.80"/>
    <hyperlink ref="A13" location="18ХХ!R1C1" display="1837.80L"/>
    <hyperlink ref="A14" location="18ХХ!R1C1" display="1839.80L"/>
    <hyperlink ref="A15" location="18ХХ!R1C1" display="#18ХХ!R1C1"/>
    <hyperlink ref="A16" location="18ХХ!R1C1" display="#18ХХ!R1C1"/>
    <hyperlink ref="A17" location="18ХХ!R1C1" display="#18ХХ!R1C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8" activeCellId="0" sqref="T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2.84"/>
    <col collapsed="false" customWidth="true" hidden="false" outlineLevel="0" max="4" min="4" style="0" width="12.85"/>
    <col collapsed="false" customWidth="true" hidden="false" outlineLevel="0" max="5" min="5" style="0" width="2.84"/>
    <col collapsed="false" customWidth="true" hidden="false" outlineLevel="0" max="6" min="6" style="0" width="9.85"/>
    <col collapsed="false" customWidth="true" hidden="false" outlineLevel="0" max="7" min="7" style="0" width="2.84"/>
    <col collapsed="false" customWidth="true" hidden="false" outlineLevel="0" max="8" min="8" style="0" width="12.85"/>
    <col collapsed="false" customWidth="true" hidden="false" outlineLevel="0" max="9" min="9" style="0" width="2.84"/>
    <col collapsed="false" customWidth="true" hidden="false" outlineLevel="0" max="10" min="10" style="0" width="11.56"/>
    <col collapsed="false" customWidth="true" hidden="false" outlineLevel="0" max="11" min="11" style="0" width="2.84"/>
    <col collapsed="false" customWidth="true" hidden="false" outlineLevel="0" max="12" min="12" style="0" width="12.14"/>
    <col collapsed="false" customWidth="true" hidden="false" outlineLevel="0" max="13" min="13" style="0" width="2.84"/>
    <col collapsed="false" customWidth="true" hidden="false" outlineLevel="0" max="14" min="14" style="0" width="11.99"/>
    <col collapsed="false" customWidth="true" hidden="false" outlineLevel="0" max="15" min="15" style="0" width="2.84"/>
    <col collapsed="false" customWidth="true" hidden="false" outlineLevel="0" max="16" min="16" style="0" width="9.41"/>
    <col collapsed="false" customWidth="true" hidden="false" outlineLevel="0" max="17" min="17" style="0" width="2.84"/>
  </cols>
  <sheetData>
    <row r="2" customFormat="false" ht="15" hidden="false" customHeight="false" outlineLevel="0" collapsed="false">
      <c r="B2" s="81"/>
      <c r="D2" s="81"/>
      <c r="F2" s="81"/>
      <c r="H2" s="81"/>
      <c r="J2" s="81"/>
      <c r="L2" s="81"/>
      <c r="N2" s="81"/>
      <c r="P2" s="81"/>
    </row>
    <row r="3" customFormat="false" ht="15" hidden="false" customHeight="false" outlineLevel="0" collapsed="false">
      <c r="B3" s="82"/>
      <c r="D3" s="82"/>
      <c r="F3" s="82"/>
      <c r="H3" s="82"/>
      <c r="J3" s="82"/>
      <c r="L3" s="82"/>
      <c r="N3" s="82"/>
      <c r="P3" s="82"/>
    </row>
    <row r="4" customFormat="false" ht="15" hidden="false" customHeight="false" outlineLevel="0" collapsed="false">
      <c r="B4" s="82"/>
      <c r="D4" s="82"/>
      <c r="F4" s="82"/>
      <c r="H4" s="82"/>
      <c r="J4" s="82"/>
      <c r="L4" s="82"/>
      <c r="N4" s="82"/>
      <c r="P4" s="82"/>
    </row>
    <row r="5" customFormat="false" ht="15" hidden="false" customHeight="false" outlineLevel="0" collapsed="false">
      <c r="B5" s="82"/>
      <c r="D5" s="82"/>
      <c r="F5" s="82"/>
      <c r="H5" s="82"/>
      <c r="J5" s="82"/>
      <c r="L5" s="82"/>
      <c r="N5" s="82"/>
      <c r="P5" s="82"/>
    </row>
    <row r="6" customFormat="false" ht="15" hidden="false" customHeight="false" outlineLevel="0" collapsed="false">
      <c r="B6" s="82"/>
      <c r="D6" s="82"/>
      <c r="F6" s="82"/>
      <c r="H6" s="82"/>
      <c r="J6" s="82"/>
      <c r="L6" s="82"/>
      <c r="N6" s="82"/>
      <c r="P6" s="82"/>
    </row>
    <row r="7" customFormat="false" ht="15" hidden="false" customHeight="false" outlineLevel="0" collapsed="false">
      <c r="B7" s="82"/>
      <c r="D7" s="82"/>
      <c r="F7" s="82"/>
      <c r="H7" s="82"/>
      <c r="J7" s="82"/>
      <c r="L7" s="82"/>
      <c r="N7" s="82"/>
      <c r="P7" s="82"/>
    </row>
    <row r="8" customFormat="false" ht="15" hidden="false" customHeight="false" outlineLevel="0" collapsed="false">
      <c r="B8" s="82"/>
      <c r="D8" s="82"/>
      <c r="F8" s="82"/>
      <c r="H8" s="82"/>
      <c r="J8" s="82"/>
      <c r="L8" s="82"/>
      <c r="N8" s="82"/>
      <c r="P8" s="82"/>
    </row>
    <row r="9" customFormat="false" ht="15" hidden="false" customHeight="false" outlineLevel="0" collapsed="false">
      <c r="B9" s="83"/>
      <c r="D9" s="83"/>
      <c r="F9" s="83"/>
      <c r="H9" s="82"/>
      <c r="J9" s="83"/>
      <c r="L9" s="83"/>
      <c r="N9" s="83"/>
      <c r="P9" s="83"/>
    </row>
    <row r="10" s="22" customFormat="true" ht="15" hidden="false" customHeight="false" outlineLevel="0" collapsed="false">
      <c r="B10" s="59" t="s">
        <v>32</v>
      </c>
      <c r="D10" s="59" t="s">
        <v>45</v>
      </c>
      <c r="F10" s="59" t="s">
        <v>47</v>
      </c>
      <c r="H10" s="59" t="s">
        <v>618</v>
      </c>
      <c r="J10" s="59" t="s">
        <v>619</v>
      </c>
      <c r="L10" s="59" t="n">
        <v>1834</v>
      </c>
      <c r="N10" s="59" t="n">
        <v>1835</v>
      </c>
      <c r="P10" s="59" t="n">
        <v>1841</v>
      </c>
    </row>
    <row r="12" customFormat="false" ht="15" hidden="false" customHeight="false" outlineLevel="0" collapsed="false">
      <c r="A12" s="24" t="s">
        <v>612</v>
      </c>
      <c r="N12" s="84"/>
    </row>
    <row r="13" customFormat="false" ht="15" hidden="false" customHeight="false" outlineLevel="0" collapsed="false">
      <c r="N13" s="84"/>
    </row>
  </sheetData>
  <hyperlinks>
    <hyperlink ref="A12" location="Маслосборники!R1C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14"/>
    <col collapsed="false" customWidth="true" hidden="false" outlineLevel="0" max="3" min="3" style="0" width="2.84"/>
    <col collapsed="false" customWidth="true" hidden="false" outlineLevel="0" max="4" min="4" style="0" width="17.85"/>
    <col collapsed="false" customWidth="true" hidden="false" outlineLevel="0" max="5" min="5" style="0" width="2.84"/>
    <col collapsed="false" customWidth="true" hidden="false" outlineLevel="0" max="6" min="6" style="0" width="10.85"/>
    <col collapsed="false" customWidth="true" hidden="false" outlineLevel="0" max="7" min="7" style="0" width="2.84"/>
    <col collapsed="false" customWidth="true" hidden="false" outlineLevel="0" max="8" min="8" style="0" width="16.28"/>
    <col collapsed="false" customWidth="true" hidden="false" outlineLevel="0" max="9" min="9" style="0" width="2.84"/>
  </cols>
  <sheetData>
    <row r="2" customFormat="false" ht="15" hidden="false" customHeight="false" outlineLevel="0" collapsed="false">
      <c r="B2" s="81"/>
      <c r="D2" s="81"/>
      <c r="F2" s="81"/>
      <c r="H2" s="81"/>
    </row>
    <row r="3" customFormat="false" ht="15" hidden="false" customHeight="false" outlineLevel="0" collapsed="false">
      <c r="B3" s="82"/>
      <c r="D3" s="82"/>
      <c r="F3" s="82"/>
      <c r="H3" s="82"/>
    </row>
    <row r="4" customFormat="false" ht="15" hidden="false" customHeight="false" outlineLevel="0" collapsed="false">
      <c r="B4" s="83"/>
      <c r="D4" s="83"/>
      <c r="F4" s="83"/>
      <c r="H4" s="83"/>
    </row>
    <row r="5" customFormat="false" ht="15" hidden="false" customHeight="false" outlineLevel="0" collapsed="false">
      <c r="B5" s="59" t="n">
        <v>1800</v>
      </c>
      <c r="D5" s="59" t="s">
        <v>36</v>
      </c>
      <c r="F5" s="59" t="s">
        <v>40</v>
      </c>
      <c r="H5" s="59" t="s">
        <v>620</v>
      </c>
    </row>
    <row r="7" customFormat="false" ht="15" hidden="false" customHeight="false" outlineLevel="0" collapsed="false">
      <c r="A7" s="24" t="s">
        <v>612</v>
      </c>
      <c r="N7" s="84"/>
    </row>
    <row r="10" customFormat="false" ht="15" hidden="false" customHeight="false" outlineLevel="0" collapsed="false">
      <c r="C10" s="22"/>
      <c r="E10" s="22"/>
      <c r="G10" s="22"/>
      <c r="I10" s="22"/>
    </row>
    <row r="12" customFormat="false" ht="15" hidden="false" customHeight="false" outlineLevel="0" collapsed="false">
      <c r="M12" s="16"/>
    </row>
  </sheetData>
  <hyperlinks>
    <hyperlink ref="A7" location="Маслосборники!R1C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4.42"/>
    <col collapsed="false" customWidth="true" hidden="false" outlineLevel="0" max="3" min="3" style="46" width="9.14"/>
    <col collapsed="false" customWidth="true" hidden="false" outlineLevel="0" max="4" min="4" style="22" width="24.99"/>
  </cols>
  <sheetData>
    <row r="1" s="2" customFormat="true" ht="22.5" hidden="false" customHeight="true" outlineLevel="0" collapsed="false">
      <c r="A1" s="23" t="s">
        <v>87</v>
      </c>
      <c r="B1" s="23"/>
      <c r="C1" s="23"/>
      <c r="D1" s="24" t="s">
        <v>30</v>
      </c>
    </row>
    <row r="2" s="35" customFormat="true" ht="15" hidden="false" customHeight="true" outlineLevel="0" collapsed="false">
      <c r="A2" s="25" t="s">
        <v>88</v>
      </c>
      <c r="B2" s="25"/>
      <c r="C2" s="25"/>
      <c r="D2" s="18"/>
    </row>
    <row r="3" s="29" customFormat="true" ht="15" hidden="false" customHeight="false" outlineLevel="0" collapsed="false">
      <c r="A3" s="43" t="n">
        <v>1796</v>
      </c>
      <c r="B3" s="26" t="s">
        <v>89</v>
      </c>
      <c r="C3" s="27" t="n">
        <v>92</v>
      </c>
      <c r="D3" s="28"/>
    </row>
    <row r="4" s="29" customFormat="true" ht="15" hidden="false" customHeight="false" outlineLevel="0" collapsed="false">
      <c r="A4" s="45" t="n">
        <v>1917</v>
      </c>
      <c r="B4" s="31" t="s">
        <v>90</v>
      </c>
      <c r="C4" s="27" t="n">
        <v>317</v>
      </c>
      <c r="D4" s="28"/>
    </row>
    <row r="5" s="29" customFormat="true" ht="15" hidden="false" customHeight="false" outlineLevel="0" collapsed="false">
      <c r="A5" s="43" t="s">
        <v>91</v>
      </c>
      <c r="B5" s="26" t="s">
        <v>92</v>
      </c>
      <c r="C5" s="27" t="n">
        <v>7</v>
      </c>
      <c r="D5" s="28"/>
    </row>
    <row r="6" s="29" customFormat="true" ht="15" hidden="false" customHeight="false" outlineLevel="0" collapsed="false">
      <c r="A6" s="43" t="s">
        <v>93</v>
      </c>
      <c r="B6" s="26" t="s">
        <v>94</v>
      </c>
      <c r="C6" s="27" t="n">
        <v>11</v>
      </c>
      <c r="D6" s="28"/>
    </row>
    <row r="7" s="35" customFormat="true" ht="15" hidden="false" customHeight="true" outlineLevel="0" collapsed="false">
      <c r="A7" s="25" t="s">
        <v>95</v>
      </c>
      <c r="B7" s="25"/>
      <c r="C7" s="25"/>
      <c r="D7" s="34"/>
    </row>
    <row r="8" s="29" customFormat="true" ht="15" hidden="false" customHeight="false" outlineLevel="0" collapsed="false">
      <c r="A8" s="43" t="s">
        <v>96</v>
      </c>
      <c r="B8" s="26" t="s">
        <v>97</v>
      </c>
      <c r="C8" s="27" t="n">
        <v>243</v>
      </c>
      <c r="D8" s="28"/>
    </row>
    <row r="9" s="29" customFormat="true" ht="15" hidden="false" customHeight="false" outlineLevel="0" collapsed="false">
      <c r="A9" s="43" t="s">
        <v>98</v>
      </c>
      <c r="B9" s="26" t="s">
        <v>99</v>
      </c>
      <c r="C9" s="27" t="n">
        <v>287</v>
      </c>
      <c r="D9" s="28"/>
    </row>
    <row r="10" s="29" customFormat="true" ht="15" hidden="false" customHeight="false" outlineLevel="0" collapsed="false">
      <c r="A10" s="43" t="n">
        <v>1914</v>
      </c>
      <c r="B10" s="26" t="s">
        <v>100</v>
      </c>
      <c r="C10" s="27" t="n">
        <v>319</v>
      </c>
      <c r="D10" s="28"/>
    </row>
    <row r="11" s="29" customFormat="true" ht="15" hidden="false" customHeight="false" outlineLevel="0" collapsed="false">
      <c r="A11" s="43" t="n">
        <v>1915</v>
      </c>
      <c r="B11" s="26" t="s">
        <v>101</v>
      </c>
      <c r="C11" s="27" t="n">
        <v>368</v>
      </c>
      <c r="D11" s="28"/>
    </row>
    <row r="12" s="35" customFormat="true" ht="15" hidden="false" customHeight="true" outlineLevel="0" collapsed="false">
      <c r="A12" s="25" t="s">
        <v>102</v>
      </c>
      <c r="B12" s="25"/>
      <c r="C12" s="25"/>
      <c r="D12" s="34"/>
    </row>
    <row r="13" s="48" customFormat="true" ht="15" hidden="false" customHeight="false" outlineLevel="0" collapsed="false">
      <c r="A13" s="47" t="n">
        <v>1740</v>
      </c>
      <c r="B13" s="26" t="s">
        <v>103</v>
      </c>
      <c r="C13" s="27" t="n">
        <v>499</v>
      </c>
      <c r="D13" s="34"/>
    </row>
    <row r="14" s="48" customFormat="true" ht="15" hidden="false" customHeight="false" outlineLevel="0" collapsed="false">
      <c r="A14" s="47" t="n">
        <v>1741</v>
      </c>
      <c r="B14" s="26" t="s">
        <v>104</v>
      </c>
      <c r="C14" s="27" t="n">
        <v>508</v>
      </c>
      <c r="D14" s="34"/>
    </row>
    <row r="15" s="35" customFormat="true" ht="15" hidden="false" customHeight="true" outlineLevel="0" collapsed="false">
      <c r="A15" s="25" t="s">
        <v>105</v>
      </c>
      <c r="B15" s="25"/>
      <c r="C15" s="25"/>
      <c r="D15" s="34"/>
    </row>
    <row r="16" s="49" customFormat="true" ht="15" hidden="false" customHeight="false" outlineLevel="0" collapsed="false">
      <c r="A16" s="47" t="n">
        <v>1761</v>
      </c>
      <c r="B16" s="26" t="s">
        <v>106</v>
      </c>
      <c r="C16" s="27" t="n">
        <v>567</v>
      </c>
      <c r="D16" s="34"/>
    </row>
    <row r="17" s="48" customFormat="true" ht="15" hidden="false" customHeight="true" outlineLevel="0" collapsed="false">
      <c r="A17" s="47" t="n">
        <v>1762</v>
      </c>
      <c r="B17" s="26" t="s">
        <v>107</v>
      </c>
      <c r="C17" s="27" t="n">
        <v>645</v>
      </c>
      <c r="D17" s="34"/>
    </row>
    <row r="18" s="48" customFormat="true" ht="15" hidden="false" customHeight="true" outlineLevel="0" collapsed="false">
      <c r="A18" s="21" t="s">
        <v>108</v>
      </c>
      <c r="B18" s="26" t="s">
        <v>109</v>
      </c>
      <c r="C18" s="27" t="n">
        <v>654</v>
      </c>
      <c r="D18" s="34"/>
    </row>
    <row r="19" s="29" customFormat="true" ht="22.5" hidden="false" customHeight="false" outlineLevel="0" collapsed="false">
      <c r="A19" s="47" t="n">
        <v>1763</v>
      </c>
      <c r="B19" s="26" t="s">
        <v>110</v>
      </c>
      <c r="C19" s="27" t="n">
        <v>1119</v>
      </c>
      <c r="D19" s="34"/>
    </row>
    <row r="20" s="29" customFormat="true" ht="22.5" hidden="false" customHeight="false" outlineLevel="0" collapsed="false">
      <c r="A20" s="47" t="n">
        <v>1764</v>
      </c>
      <c r="B20" s="26" t="s">
        <v>111</v>
      </c>
      <c r="C20" s="27" t="n">
        <v>1128</v>
      </c>
      <c r="D20" s="34"/>
    </row>
    <row r="21" s="35" customFormat="true" ht="15" hidden="false" customHeight="true" outlineLevel="0" collapsed="false">
      <c r="A21" s="25" t="s">
        <v>112</v>
      </c>
      <c r="B21" s="25"/>
      <c r="C21" s="50"/>
      <c r="D21" s="34"/>
    </row>
    <row r="22" s="49" customFormat="true" ht="15" hidden="false" customHeight="false" outlineLevel="0" collapsed="false">
      <c r="A22" s="21" t="s">
        <v>113</v>
      </c>
      <c r="B22" s="26" t="s">
        <v>103</v>
      </c>
      <c r="C22" s="27" t="n">
        <v>597</v>
      </c>
      <c r="D22" s="34"/>
    </row>
    <row r="23" s="48" customFormat="true" ht="15" hidden="false" customHeight="false" outlineLevel="0" collapsed="false">
      <c r="A23" s="21" t="s">
        <v>114</v>
      </c>
      <c r="B23" s="26" t="s">
        <v>104</v>
      </c>
      <c r="C23" s="27" t="n">
        <v>603</v>
      </c>
      <c r="D23" s="34"/>
    </row>
    <row r="24" s="48" customFormat="true" ht="15" hidden="false" customHeight="true" outlineLevel="0" collapsed="false">
      <c r="A24" s="21" t="s">
        <v>115</v>
      </c>
      <c r="B24" s="26" t="s">
        <v>116</v>
      </c>
      <c r="C24" s="27" t="n">
        <v>909</v>
      </c>
      <c r="D24" s="34"/>
    </row>
    <row r="25" s="48" customFormat="true" ht="15" hidden="false" customHeight="true" outlineLevel="0" collapsed="false">
      <c r="A25" s="21" t="s">
        <v>117</v>
      </c>
      <c r="B25" s="26" t="s">
        <v>118</v>
      </c>
      <c r="C25" s="27" t="n">
        <v>918</v>
      </c>
      <c r="D25" s="34"/>
    </row>
    <row r="26" s="49" customFormat="true" ht="15" hidden="false" customHeight="false" outlineLevel="0" collapsed="false">
      <c r="A26" s="21" t="s">
        <v>119</v>
      </c>
      <c r="B26" s="26" t="s">
        <v>116</v>
      </c>
      <c r="C26" s="27" t="n">
        <v>1007</v>
      </c>
      <c r="D26" s="34"/>
    </row>
    <row r="27" s="48" customFormat="true" ht="15" hidden="false" customHeight="true" outlineLevel="0" collapsed="false">
      <c r="A27" s="21" t="s">
        <v>120</v>
      </c>
      <c r="B27" s="26" t="s">
        <v>118</v>
      </c>
      <c r="C27" s="27" t="n">
        <v>1013</v>
      </c>
      <c r="D27" s="34"/>
    </row>
    <row r="28" s="35" customFormat="true" ht="15" hidden="false" customHeight="true" outlineLevel="0" collapsed="false">
      <c r="A28" s="25" t="s">
        <v>121</v>
      </c>
      <c r="B28" s="25"/>
      <c r="C28" s="25"/>
      <c r="D28" s="34"/>
    </row>
    <row r="29" s="29" customFormat="true" ht="15" hidden="false" customHeight="false" outlineLevel="0" collapsed="false">
      <c r="A29" s="43" t="n">
        <v>1776</v>
      </c>
      <c r="B29" s="26" t="s">
        <v>122</v>
      </c>
      <c r="C29" s="27" t="n">
        <v>240</v>
      </c>
      <c r="D29" s="28"/>
    </row>
    <row r="30" s="33" customFormat="true" ht="15" hidden="false" customHeight="false" outlineLevel="0" collapsed="false">
      <c r="A30" s="45" t="n">
        <v>1775</v>
      </c>
      <c r="B30" s="31" t="s">
        <v>123</v>
      </c>
      <c r="C30" s="27" t="n">
        <v>248</v>
      </c>
      <c r="D30" s="34"/>
    </row>
    <row r="31" s="33" customFormat="true" ht="15" hidden="false" customHeight="false" outlineLevel="0" collapsed="false">
      <c r="A31" s="45" t="n">
        <v>1772</v>
      </c>
      <c r="B31" s="31" t="s">
        <v>124</v>
      </c>
      <c r="C31" s="27" t="n">
        <v>254</v>
      </c>
      <c r="D31" s="34"/>
    </row>
    <row r="32" s="29" customFormat="true" ht="15" hidden="false" customHeight="false" outlineLevel="0" collapsed="false">
      <c r="A32" s="43" t="n">
        <v>1779</v>
      </c>
      <c r="B32" s="26" t="s">
        <v>125</v>
      </c>
      <c r="C32" s="27" t="n">
        <v>249</v>
      </c>
      <c r="D32" s="28"/>
    </row>
    <row r="33" s="32" customFormat="true" ht="15" hidden="false" customHeight="false" outlineLevel="0" collapsed="false">
      <c r="A33" s="45" t="n">
        <v>1778</v>
      </c>
      <c r="B33" s="31" t="s">
        <v>126</v>
      </c>
      <c r="C33" s="27" t="n">
        <v>254</v>
      </c>
      <c r="D33" s="34"/>
    </row>
    <row r="34" s="29" customFormat="true" ht="15" hidden="false" customHeight="false" outlineLevel="0" collapsed="false">
      <c r="A34" s="43" t="s">
        <v>127</v>
      </c>
      <c r="B34" s="26" t="s">
        <v>128</v>
      </c>
      <c r="C34" s="27" t="n">
        <v>260</v>
      </c>
      <c r="D34" s="28"/>
    </row>
    <row r="35" s="35" customFormat="true" ht="15" hidden="false" customHeight="true" outlineLevel="0" collapsed="false">
      <c r="A35" s="25" t="s">
        <v>129</v>
      </c>
      <c r="B35" s="25"/>
      <c r="C35" s="25"/>
      <c r="D35" s="34"/>
    </row>
    <row r="36" s="32" customFormat="true" ht="15" hidden="false" customHeight="false" outlineLevel="0" collapsed="false">
      <c r="A36" s="43" t="n">
        <v>1770</v>
      </c>
      <c r="B36" s="26" t="s">
        <v>130</v>
      </c>
      <c r="C36" s="27" t="n">
        <v>22</v>
      </c>
      <c r="D36" s="28"/>
    </row>
    <row r="37" s="32" customFormat="true" ht="15" hidden="false" customHeight="false" outlineLevel="0" collapsed="false">
      <c r="A37" s="43" t="s">
        <v>131</v>
      </c>
      <c r="B37" s="26" t="s">
        <v>132</v>
      </c>
      <c r="C37" s="27" t="n">
        <v>34</v>
      </c>
      <c r="D37" s="28"/>
    </row>
    <row r="38" s="29" customFormat="true" ht="22.5" hidden="false" customHeight="false" outlineLevel="0" collapsed="false">
      <c r="A38" s="43" t="s">
        <v>133</v>
      </c>
      <c r="B38" s="26" t="s">
        <v>134</v>
      </c>
      <c r="C38" s="27" t="n">
        <v>84</v>
      </c>
      <c r="D38" s="28"/>
    </row>
    <row r="39" s="29" customFormat="true" ht="15" hidden="false" customHeight="false" outlineLevel="0" collapsed="false">
      <c r="A39" s="43" t="s">
        <v>135</v>
      </c>
      <c r="B39" s="26" t="s">
        <v>136</v>
      </c>
      <c r="C39" s="27" t="n">
        <v>49</v>
      </c>
      <c r="D39" s="28"/>
    </row>
    <row r="40" s="35" customFormat="true" ht="15" hidden="false" customHeight="true" outlineLevel="0" collapsed="false">
      <c r="A40" s="25" t="s">
        <v>137</v>
      </c>
      <c r="B40" s="25"/>
      <c r="C40" s="25"/>
      <c r="D40" s="34"/>
    </row>
    <row r="41" s="29" customFormat="true" ht="15" hidden="false" customHeight="false" outlineLevel="0" collapsed="false">
      <c r="A41" s="43" t="s">
        <v>138</v>
      </c>
      <c r="B41" s="26" t="s">
        <v>139</v>
      </c>
      <c r="C41" s="27" t="n">
        <v>76</v>
      </c>
      <c r="D41" s="28"/>
    </row>
    <row r="42" s="29" customFormat="true" ht="15" hidden="false" customHeight="false" outlineLevel="0" collapsed="false">
      <c r="A42" s="43" t="s">
        <v>140</v>
      </c>
      <c r="B42" s="26" t="s">
        <v>141</v>
      </c>
      <c r="C42" s="27" t="n">
        <v>179</v>
      </c>
      <c r="D42" s="28"/>
    </row>
    <row r="43" s="32" customFormat="true" ht="22.5" hidden="false" customHeight="false" outlineLevel="0" collapsed="false">
      <c r="A43" s="45" t="s">
        <v>142</v>
      </c>
      <c r="B43" s="31" t="s">
        <v>143</v>
      </c>
      <c r="C43" s="27" t="n">
        <v>314</v>
      </c>
      <c r="D43" s="34"/>
    </row>
    <row r="44" s="32" customFormat="true" ht="15" hidden="false" customHeight="false" outlineLevel="0" collapsed="false">
      <c r="A44" s="45" t="s">
        <v>144</v>
      </c>
      <c r="B44" s="31" t="s">
        <v>145</v>
      </c>
      <c r="C44" s="27" t="n">
        <v>600</v>
      </c>
      <c r="D44" s="34"/>
    </row>
    <row r="45" s="29" customFormat="true" ht="15" hidden="false" customHeight="false" outlineLevel="0" collapsed="false">
      <c r="A45" s="43" t="s">
        <v>146</v>
      </c>
      <c r="B45" s="26" t="s">
        <v>147</v>
      </c>
      <c r="C45" s="27" t="n">
        <v>103</v>
      </c>
      <c r="D45" s="28"/>
    </row>
    <row r="46" s="29" customFormat="true" ht="15" hidden="false" customHeight="false" outlineLevel="0" collapsed="false">
      <c r="A46" s="43" t="s">
        <v>148</v>
      </c>
      <c r="B46" s="26" t="s">
        <v>149</v>
      </c>
      <c r="C46" s="27" t="n">
        <v>54</v>
      </c>
      <c r="D46" s="28"/>
    </row>
    <row r="47" s="35" customFormat="true" ht="15" hidden="false" customHeight="true" outlineLevel="0" collapsed="false">
      <c r="A47" s="25" t="s">
        <v>150</v>
      </c>
      <c r="B47" s="25"/>
      <c r="C47" s="25"/>
      <c r="D47" s="34"/>
    </row>
    <row r="48" s="29" customFormat="true" ht="15" hidden="false" customHeight="false" outlineLevel="0" collapsed="false">
      <c r="A48" s="43" t="s">
        <v>151</v>
      </c>
      <c r="B48" s="26" t="s">
        <v>152</v>
      </c>
      <c r="C48" s="27" t="n">
        <v>25</v>
      </c>
      <c r="D48" s="28"/>
    </row>
    <row r="49" s="29" customFormat="true" ht="15" hidden="false" customHeight="false" outlineLevel="0" collapsed="false">
      <c r="A49" s="43" t="s">
        <v>153</v>
      </c>
      <c r="B49" s="26" t="s">
        <v>154</v>
      </c>
      <c r="C49" s="27" t="n">
        <v>42</v>
      </c>
      <c r="D49" s="28"/>
    </row>
    <row r="50" s="33" customFormat="true" ht="15" hidden="false" customHeight="false" outlineLevel="0" collapsed="false">
      <c r="A50" s="38" t="s">
        <v>155</v>
      </c>
      <c r="B50" s="44" t="s">
        <v>156</v>
      </c>
      <c r="C50" s="27" t="n">
        <v>57</v>
      </c>
      <c r="D50" s="34"/>
    </row>
    <row r="51" s="33" customFormat="true" ht="15" hidden="false" customHeight="false" outlineLevel="0" collapsed="false">
      <c r="A51" s="38" t="s">
        <v>157</v>
      </c>
      <c r="B51" s="44" t="s">
        <v>158</v>
      </c>
      <c r="C51" s="27" t="n">
        <v>65</v>
      </c>
      <c r="D51" s="34"/>
    </row>
    <row r="52" s="33" customFormat="true" ht="15" hidden="false" customHeight="false" outlineLevel="0" collapsed="false">
      <c r="A52" s="38" t="s">
        <v>159</v>
      </c>
      <c r="B52" s="44" t="s">
        <v>160</v>
      </c>
      <c r="C52" s="27" t="n">
        <v>87</v>
      </c>
      <c r="D52" s="34"/>
    </row>
    <row r="53" s="35" customFormat="true" ht="15" hidden="false" customHeight="true" outlineLevel="0" collapsed="false">
      <c r="A53" s="25" t="s">
        <v>161</v>
      </c>
      <c r="B53" s="25"/>
      <c r="C53" s="25"/>
      <c r="D53" s="34"/>
    </row>
    <row r="54" s="33" customFormat="true" ht="15" hidden="false" customHeight="false" outlineLevel="0" collapsed="false">
      <c r="A54" s="38" t="s">
        <v>162</v>
      </c>
      <c r="B54" s="44" t="s">
        <v>163</v>
      </c>
      <c r="C54" s="27" t="n">
        <v>560</v>
      </c>
      <c r="D54" s="34"/>
    </row>
    <row r="55" s="33" customFormat="true" ht="15" hidden="false" customHeight="false" outlineLevel="0" collapsed="false">
      <c r="A55" s="38" t="s">
        <v>164</v>
      </c>
      <c r="B55" s="44" t="s">
        <v>165</v>
      </c>
      <c r="C55" s="27" t="n">
        <v>605</v>
      </c>
      <c r="D55" s="34"/>
    </row>
    <row r="56" s="33" customFormat="true" ht="15" hidden="false" customHeight="false" outlineLevel="0" collapsed="false">
      <c r="A56" s="38" t="s">
        <v>166</v>
      </c>
      <c r="B56" s="44" t="s">
        <v>167</v>
      </c>
      <c r="C56" s="27" t="n">
        <v>924</v>
      </c>
      <c r="D56" s="34"/>
    </row>
    <row r="57" s="33" customFormat="true" ht="15" hidden="false" customHeight="false" outlineLevel="0" collapsed="false">
      <c r="A57" s="38" t="s">
        <v>168</v>
      </c>
      <c r="B57" s="44" t="s">
        <v>169</v>
      </c>
      <c r="C57" s="27" t="n">
        <v>1850</v>
      </c>
      <c r="D57" s="34"/>
    </row>
    <row r="58" s="35" customFormat="true" ht="15" hidden="false" customHeight="true" outlineLevel="0" collapsed="false">
      <c r="A58" s="25" t="s">
        <v>170</v>
      </c>
      <c r="B58" s="25"/>
      <c r="C58" s="25"/>
      <c r="D58" s="34"/>
    </row>
    <row r="59" s="33" customFormat="true" ht="15" hidden="false" customHeight="false" outlineLevel="0" collapsed="false">
      <c r="A59" s="38" t="s">
        <v>171</v>
      </c>
      <c r="B59" s="44" t="s">
        <v>172</v>
      </c>
      <c r="C59" s="27" t="n">
        <v>349</v>
      </c>
      <c r="D59" s="34"/>
    </row>
    <row r="60" s="33" customFormat="true" ht="15" hidden="false" customHeight="false" outlineLevel="0" collapsed="false">
      <c r="A60" s="38" t="s">
        <v>173</v>
      </c>
      <c r="B60" s="44" t="s">
        <v>174</v>
      </c>
      <c r="C60" s="27" t="n">
        <v>739</v>
      </c>
      <c r="D60" s="34"/>
    </row>
    <row r="61" s="35" customFormat="true" ht="15" hidden="false" customHeight="true" outlineLevel="0" collapsed="false">
      <c r="A61" s="25" t="s">
        <v>175</v>
      </c>
      <c r="B61" s="25"/>
      <c r="C61" s="25"/>
      <c r="D61" s="34"/>
    </row>
    <row r="62" s="33" customFormat="true" ht="15" hidden="false" customHeight="false" outlineLevel="0" collapsed="false">
      <c r="A62" s="38" t="s">
        <v>176</v>
      </c>
      <c r="B62" s="44" t="s">
        <v>177</v>
      </c>
      <c r="C62" s="27" t="n">
        <v>340</v>
      </c>
      <c r="D62" s="34"/>
    </row>
    <row r="63" s="29" customFormat="true" ht="15" hidden="false" customHeight="false" outlineLevel="0" collapsed="false">
      <c r="A63" s="43" t="s">
        <v>178</v>
      </c>
      <c r="B63" s="26" t="s">
        <v>179</v>
      </c>
      <c r="C63" s="51" t="n">
        <v>373</v>
      </c>
      <c r="D63" s="28"/>
    </row>
    <row r="64" s="33" customFormat="true" ht="15" hidden="false" customHeight="false" outlineLevel="0" collapsed="false">
      <c r="A64" s="38" t="s">
        <v>180</v>
      </c>
      <c r="B64" s="44" t="s">
        <v>181</v>
      </c>
      <c r="C64" s="27" t="n">
        <v>344</v>
      </c>
      <c r="D64" s="22"/>
    </row>
    <row r="65" s="33" customFormat="true" ht="15" hidden="false" customHeight="false" outlineLevel="0" collapsed="false">
      <c r="A65" s="38" t="s">
        <v>182</v>
      </c>
      <c r="B65" s="44" t="s">
        <v>183</v>
      </c>
      <c r="C65" s="27" t="n">
        <v>447</v>
      </c>
      <c r="D65" s="22"/>
    </row>
    <row r="66" s="35" customFormat="true" ht="15" hidden="false" customHeight="true" outlineLevel="0" collapsed="false">
      <c r="A66" s="25" t="s">
        <v>184</v>
      </c>
      <c r="B66" s="25"/>
      <c r="C66" s="25"/>
      <c r="D66" s="18"/>
    </row>
    <row r="67" s="33" customFormat="true" ht="15" hidden="false" customHeight="false" outlineLevel="0" collapsed="false">
      <c r="A67" s="38" t="s">
        <v>185</v>
      </c>
      <c r="B67" s="44" t="s">
        <v>186</v>
      </c>
      <c r="C67" s="27" t="n">
        <v>17</v>
      </c>
      <c r="D67" s="39"/>
    </row>
    <row r="68" s="33" customFormat="true" ht="15" hidden="false" customHeight="false" outlineLevel="0" collapsed="false">
      <c r="A68" s="38" t="s">
        <v>187</v>
      </c>
      <c r="B68" s="44" t="s">
        <v>188</v>
      </c>
      <c r="C68" s="27" t="n">
        <v>25</v>
      </c>
      <c r="D68" s="39"/>
    </row>
    <row r="69" s="33" customFormat="true" ht="15" hidden="false" customHeight="false" outlineLevel="0" collapsed="false">
      <c r="A69" s="38" t="s">
        <v>189</v>
      </c>
      <c r="B69" s="44" t="s">
        <v>190</v>
      </c>
      <c r="C69" s="27" t="n">
        <v>17</v>
      </c>
      <c r="D69" s="39"/>
    </row>
    <row r="70" s="33" customFormat="true" ht="15" hidden="false" customHeight="false" outlineLevel="0" collapsed="false">
      <c r="A70" s="38" t="s">
        <v>191</v>
      </c>
      <c r="B70" s="44" t="s">
        <v>192</v>
      </c>
      <c r="C70" s="27" t="n">
        <v>25</v>
      </c>
      <c r="D70" s="39"/>
    </row>
  </sheetData>
  <mergeCells count="13">
    <mergeCell ref="A1:C1"/>
    <mergeCell ref="A2:C2"/>
    <mergeCell ref="A7:C7"/>
    <mergeCell ref="A12:C12"/>
    <mergeCell ref="A15:C15"/>
    <mergeCell ref="A28:C28"/>
    <mergeCell ref="A35:C35"/>
    <mergeCell ref="A40:C40"/>
    <mergeCell ref="A47:C47"/>
    <mergeCell ref="A53:C53"/>
    <mergeCell ref="A58:C58"/>
    <mergeCell ref="A61:C61"/>
    <mergeCell ref="A66:C66"/>
  </mergeCells>
  <hyperlinks>
    <hyperlink ref="D1" location="ГЛАВНАЯ!A1" display="ВЕРНУТЬСЯ НА ГЛАВНУЮ"/>
    <hyperlink ref="A13" location="1740!R1C1" display="#1740!R1C1"/>
    <hyperlink ref="A14" location="1740!R1C1" display="#1740!R1C1"/>
    <hyperlink ref="A16" location="1761!R1C1" display="#1761!R1C1"/>
    <hyperlink ref="A17" location="1762-1764S!A1" display="#1762-1764S.A1"/>
    <hyperlink ref="A18" location="1762-1764S!A1" display="1764.S"/>
    <hyperlink ref="A19" location="1763-1764!A1" display="#1763-1764.A1"/>
    <hyperlink ref="A20" location="1763-1764!A1" display="#1763-1764.A1"/>
    <hyperlink ref="A22" location="1740.M!R1C1" display="1740.М"/>
    <hyperlink ref="A23" location="1740.M!R1C1" display="1741.М"/>
    <hyperlink ref="A24" location="1742S-1743S!A1" display="1742.S"/>
    <hyperlink ref="A25" location="1742S-1743S!A1" display="1743.S"/>
    <hyperlink ref="A26" location="1744S-1745S!A1" display="1744.S"/>
    <hyperlink ref="A27" location="1744S-1745S!A1" display="1745.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D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2.56"/>
    <col collapsed="false" customWidth="true" hidden="false" outlineLevel="0" max="3" min="3" style="46" width="9.14"/>
    <col collapsed="false" customWidth="true" hidden="false" outlineLevel="0" max="4" min="4" style="52" width="24.99"/>
  </cols>
  <sheetData>
    <row r="1" s="2" customFormat="true" ht="22.5" hidden="false" customHeight="true" outlineLevel="0" collapsed="false">
      <c r="A1" s="23" t="s">
        <v>193</v>
      </c>
      <c r="B1" s="23"/>
      <c r="C1" s="23"/>
      <c r="D1" s="24" t="s">
        <v>30</v>
      </c>
    </row>
    <row r="2" s="35" customFormat="true" ht="15" hidden="false" customHeight="true" outlineLevel="0" collapsed="false">
      <c r="A2" s="25" t="s">
        <v>194</v>
      </c>
      <c r="B2" s="25"/>
      <c r="C2" s="25"/>
      <c r="D2" s="17"/>
    </row>
    <row r="3" s="29" customFormat="true" ht="15" hidden="false" customHeight="false" outlineLevel="0" collapsed="false">
      <c r="A3" s="43" t="n">
        <v>1798</v>
      </c>
      <c r="B3" s="26" t="s">
        <v>195</v>
      </c>
      <c r="C3" s="27" t="n">
        <v>106</v>
      </c>
      <c r="D3" s="28"/>
    </row>
    <row r="4" s="29" customFormat="true" ht="15" hidden="false" customHeight="false" outlineLevel="0" collapsed="false">
      <c r="A4" s="43" t="s">
        <v>196</v>
      </c>
      <c r="B4" s="26" t="s">
        <v>197</v>
      </c>
      <c r="C4" s="27" t="n">
        <v>178</v>
      </c>
      <c r="D4" s="28"/>
    </row>
    <row r="5" s="29" customFormat="true" ht="15" hidden="false" customHeight="false" outlineLevel="0" collapsed="false">
      <c r="A5" s="43" t="s">
        <v>198</v>
      </c>
      <c r="B5" s="26" t="s">
        <v>199</v>
      </c>
      <c r="C5" s="27" t="n">
        <v>394</v>
      </c>
      <c r="D5" s="28"/>
    </row>
    <row r="6" s="35" customFormat="true" ht="15" hidden="false" customHeight="true" outlineLevel="0" collapsed="false">
      <c r="A6" s="25" t="s">
        <v>200</v>
      </c>
      <c r="B6" s="25"/>
      <c r="C6" s="25"/>
      <c r="D6" s="34"/>
    </row>
    <row r="7" s="33" customFormat="true" ht="22.5" hidden="false" customHeight="false" outlineLevel="0" collapsed="false">
      <c r="A7" s="38" t="s">
        <v>201</v>
      </c>
      <c r="B7" s="44" t="s">
        <v>202</v>
      </c>
      <c r="C7" s="27" t="n">
        <v>399</v>
      </c>
      <c r="D7" s="34"/>
    </row>
    <row r="8" s="33" customFormat="true" ht="22.5" hidden="false" customHeight="false" outlineLevel="0" collapsed="false">
      <c r="A8" s="38" t="s">
        <v>203</v>
      </c>
      <c r="B8" s="44" t="s">
        <v>204</v>
      </c>
      <c r="C8" s="27" t="n">
        <v>407</v>
      </c>
      <c r="D8" s="34"/>
    </row>
    <row r="9" s="35" customFormat="true" ht="15" hidden="false" customHeight="true" outlineLevel="0" collapsed="false">
      <c r="A9" s="25" t="s">
        <v>205</v>
      </c>
      <c r="B9" s="25"/>
      <c r="C9" s="25"/>
      <c r="D9" s="34"/>
    </row>
    <row r="10" s="33" customFormat="true" ht="22.5" hidden="false" customHeight="false" outlineLevel="0" collapsed="false">
      <c r="A10" s="38" t="s">
        <v>206</v>
      </c>
      <c r="B10" s="44" t="s">
        <v>207</v>
      </c>
      <c r="C10" s="27" t="n">
        <v>438</v>
      </c>
      <c r="D10" s="34"/>
    </row>
    <row r="11" s="29" customFormat="true" ht="22.5" hidden="false" customHeight="false" outlineLevel="0" collapsed="false">
      <c r="A11" s="43" t="s">
        <v>208</v>
      </c>
      <c r="B11" s="26" t="s">
        <v>209</v>
      </c>
      <c r="C11" s="27" t="n">
        <v>465</v>
      </c>
      <c r="D11" s="28"/>
    </row>
    <row r="12" s="33" customFormat="true" ht="22.5" hidden="false" customHeight="false" outlineLevel="0" collapsed="false">
      <c r="A12" s="38" t="s">
        <v>210</v>
      </c>
      <c r="B12" s="44" t="s">
        <v>211</v>
      </c>
      <c r="C12" s="27" t="n">
        <v>476</v>
      </c>
      <c r="D12" s="53"/>
    </row>
    <row r="13" s="33" customFormat="true" ht="22.5" hidden="false" customHeight="false" outlineLevel="0" collapsed="false">
      <c r="A13" s="38" t="n">
        <v>1780</v>
      </c>
      <c r="B13" s="44" t="s">
        <v>212</v>
      </c>
      <c r="C13" s="27" t="n">
        <v>481</v>
      </c>
      <c r="D13" s="53"/>
    </row>
    <row r="14" s="33" customFormat="true" ht="22.5" hidden="false" customHeight="false" outlineLevel="0" collapsed="false">
      <c r="A14" s="38" t="n">
        <v>1781</v>
      </c>
      <c r="B14" s="44" t="s">
        <v>213</v>
      </c>
      <c r="C14" s="27" t="n">
        <v>486</v>
      </c>
      <c r="D14" s="53"/>
    </row>
    <row r="15" s="33" customFormat="true" ht="22.5" hidden="false" customHeight="false" outlineLevel="0" collapsed="false">
      <c r="A15" s="38" t="s">
        <v>214</v>
      </c>
      <c r="B15" s="44" t="s">
        <v>215</v>
      </c>
      <c r="C15" s="27" t="n">
        <v>497</v>
      </c>
      <c r="D15" s="54"/>
    </row>
    <row r="16" s="33" customFormat="true" ht="22.5" hidden="false" customHeight="false" outlineLevel="0" collapsed="false">
      <c r="A16" s="38" t="n">
        <v>1782</v>
      </c>
      <c r="B16" s="44" t="s">
        <v>216</v>
      </c>
      <c r="C16" s="27" t="n">
        <v>600</v>
      </c>
      <c r="D16" s="53"/>
    </row>
    <row r="17" s="35" customFormat="true" ht="15" hidden="false" customHeight="true" outlineLevel="0" collapsed="false">
      <c r="A17" s="25" t="s">
        <v>217</v>
      </c>
      <c r="B17" s="25"/>
      <c r="C17" s="25"/>
      <c r="D17" s="53"/>
    </row>
    <row r="18" s="33" customFormat="true" ht="22.5" hidden="false" customHeight="false" outlineLevel="0" collapsed="false">
      <c r="A18" s="38" t="s">
        <v>218</v>
      </c>
      <c r="B18" s="44" t="s">
        <v>219</v>
      </c>
      <c r="C18" s="27" t="n">
        <v>497</v>
      </c>
      <c r="D18" s="53"/>
    </row>
    <row r="19" s="33" customFormat="true" ht="22.5" hidden="false" customHeight="false" outlineLevel="0" collapsed="false">
      <c r="A19" s="38" t="s">
        <v>220</v>
      </c>
      <c r="B19" s="44" t="s">
        <v>221</v>
      </c>
      <c r="C19" s="27" t="n">
        <v>497</v>
      </c>
      <c r="D19" s="53"/>
    </row>
    <row r="20" s="33" customFormat="true" ht="22.5" hidden="false" customHeight="false" outlineLevel="0" collapsed="false">
      <c r="A20" s="38" t="s">
        <v>222</v>
      </c>
      <c r="B20" s="44" t="s">
        <v>223</v>
      </c>
      <c r="C20" s="27" t="n">
        <v>503</v>
      </c>
      <c r="D20" s="55"/>
    </row>
    <row r="21" s="33" customFormat="true" ht="22.5" hidden="false" customHeight="false" outlineLevel="0" collapsed="false">
      <c r="A21" s="38" t="s">
        <v>224</v>
      </c>
      <c r="B21" s="44" t="s">
        <v>225</v>
      </c>
      <c r="C21" s="27" t="n">
        <v>508</v>
      </c>
      <c r="D21" s="53"/>
    </row>
    <row r="22" s="33" customFormat="true" ht="22.5" hidden="false" customHeight="false" outlineLevel="0" collapsed="false">
      <c r="A22" s="38" t="s">
        <v>226</v>
      </c>
      <c r="B22" s="44" t="s">
        <v>227</v>
      </c>
      <c r="C22" s="27" t="n">
        <v>519</v>
      </c>
      <c r="D22" s="53"/>
    </row>
    <row r="23" s="33" customFormat="true" ht="22.5" hidden="false" customHeight="false" outlineLevel="0" collapsed="false">
      <c r="A23" s="38" t="s">
        <v>228</v>
      </c>
      <c r="B23" s="44" t="s">
        <v>229</v>
      </c>
      <c r="C23" s="27" t="n">
        <v>716</v>
      </c>
      <c r="D23" s="53"/>
    </row>
    <row r="24" s="33" customFormat="true" ht="33.75" hidden="false" customHeight="false" outlineLevel="0" collapsed="false">
      <c r="A24" s="38" t="s">
        <v>230</v>
      </c>
      <c r="B24" s="44" t="s">
        <v>231</v>
      </c>
      <c r="C24" s="27" t="n">
        <v>1134</v>
      </c>
      <c r="D24" s="53"/>
    </row>
    <row r="25" s="35" customFormat="true" ht="15" hidden="false" customHeight="true" outlineLevel="0" collapsed="false">
      <c r="A25" s="25" t="s">
        <v>232</v>
      </c>
      <c r="B25" s="25"/>
      <c r="C25" s="25"/>
      <c r="D25" s="53"/>
    </row>
    <row r="26" s="33" customFormat="true" ht="15" hidden="false" customHeight="false" outlineLevel="0" collapsed="false">
      <c r="A26" s="38" t="s">
        <v>233</v>
      </c>
      <c r="B26" s="44" t="s">
        <v>234</v>
      </c>
      <c r="C26" s="27" t="n">
        <v>238</v>
      </c>
      <c r="D26" s="53"/>
    </row>
    <row r="27" s="29" customFormat="true" ht="15" hidden="false" customHeight="false" outlineLevel="0" collapsed="false">
      <c r="A27" s="45" t="n">
        <v>1787</v>
      </c>
      <c r="B27" s="31" t="s">
        <v>235</v>
      </c>
      <c r="C27" s="27" t="n">
        <v>238</v>
      </c>
      <c r="D27" s="34"/>
    </row>
    <row r="28" s="33" customFormat="true" ht="15" hidden="false" customHeight="false" outlineLevel="0" collapsed="false">
      <c r="A28" s="38" t="n">
        <v>1788</v>
      </c>
      <c r="B28" s="44" t="s">
        <v>236</v>
      </c>
      <c r="C28" s="27" t="n">
        <v>243</v>
      </c>
      <c r="D28" s="34"/>
    </row>
    <row r="29" s="33" customFormat="true" ht="15" hidden="false" customHeight="false" outlineLevel="0" collapsed="false">
      <c r="A29" s="38" t="n">
        <v>1789</v>
      </c>
      <c r="B29" s="44" t="s">
        <v>237</v>
      </c>
      <c r="C29" s="27" t="n">
        <v>249</v>
      </c>
      <c r="D29" s="34"/>
    </row>
    <row r="30" s="33" customFormat="true" ht="15" hidden="false" customHeight="false" outlineLevel="0" collapsed="false">
      <c r="A30" s="38" t="s">
        <v>238</v>
      </c>
      <c r="B30" s="44" t="s">
        <v>239</v>
      </c>
      <c r="C30" s="27" t="n">
        <v>265</v>
      </c>
      <c r="D30" s="34"/>
    </row>
    <row r="31" s="29" customFormat="true" ht="15" hidden="false" customHeight="false" outlineLevel="0" collapsed="false">
      <c r="A31" s="45" t="s">
        <v>240</v>
      </c>
      <c r="B31" s="31" t="s">
        <v>241</v>
      </c>
      <c r="C31" s="27" t="n">
        <v>243</v>
      </c>
      <c r="D31" s="34"/>
    </row>
    <row r="32" s="33" customFormat="true" ht="15" hidden="false" customHeight="false" outlineLevel="0" collapsed="false">
      <c r="A32" s="38" t="s">
        <v>242</v>
      </c>
      <c r="B32" s="44" t="s">
        <v>243</v>
      </c>
      <c r="C32" s="27" t="n">
        <v>276</v>
      </c>
      <c r="D32" s="34"/>
    </row>
    <row r="33" s="33" customFormat="true" ht="15" hidden="false" customHeight="false" outlineLevel="0" collapsed="false">
      <c r="A33" s="38" t="s">
        <v>244</v>
      </c>
      <c r="B33" s="44" t="s">
        <v>245</v>
      </c>
      <c r="C33" s="27" t="n">
        <v>962</v>
      </c>
      <c r="D33" s="34"/>
    </row>
    <row r="34" s="35" customFormat="true" ht="15" hidden="false" customHeight="true" outlineLevel="0" collapsed="false">
      <c r="A34" s="25" t="s">
        <v>246</v>
      </c>
      <c r="B34" s="25"/>
      <c r="C34" s="25"/>
      <c r="D34" s="34"/>
    </row>
    <row r="35" s="33" customFormat="true" ht="15" hidden="false" customHeight="false" outlineLevel="0" collapsed="false">
      <c r="A35" s="38" t="s">
        <v>247</v>
      </c>
      <c r="B35" s="44" t="s">
        <v>248</v>
      </c>
      <c r="C35" s="27" t="n">
        <v>76</v>
      </c>
      <c r="D35" s="34"/>
    </row>
    <row r="36" s="33" customFormat="true" ht="15" hidden="false" customHeight="false" outlineLevel="0" collapsed="false">
      <c r="A36" s="38" t="s">
        <v>249</v>
      </c>
      <c r="B36" s="44" t="s">
        <v>250</v>
      </c>
      <c r="C36" s="27" t="n">
        <v>76</v>
      </c>
      <c r="D36" s="34"/>
    </row>
    <row r="37" s="33" customFormat="true" ht="15" hidden="false" customHeight="false" outlineLevel="0" collapsed="false">
      <c r="A37" s="38" t="s">
        <v>251</v>
      </c>
      <c r="B37" s="44" t="s">
        <v>252</v>
      </c>
      <c r="C37" s="27" t="n">
        <v>92</v>
      </c>
      <c r="D37" s="34"/>
    </row>
    <row r="38" s="33" customFormat="true" ht="15" hidden="false" customHeight="false" outlineLevel="0" collapsed="false">
      <c r="A38" s="38" t="s">
        <v>253</v>
      </c>
      <c r="B38" s="44" t="s">
        <v>254</v>
      </c>
      <c r="C38" s="27" t="n">
        <v>103</v>
      </c>
      <c r="D38" s="34"/>
    </row>
    <row r="39" s="35" customFormat="true" ht="15" hidden="false" customHeight="true" outlineLevel="0" collapsed="false">
      <c r="A39" s="25" t="s">
        <v>255</v>
      </c>
      <c r="B39" s="25"/>
      <c r="C39" s="25"/>
      <c r="D39" s="34"/>
    </row>
    <row r="40" s="56" customFormat="true" ht="15" hidden="false" customHeight="false" outlineLevel="0" collapsed="false">
      <c r="A40" s="45" t="s">
        <v>256</v>
      </c>
      <c r="B40" s="31" t="s">
        <v>257</v>
      </c>
      <c r="C40" s="27" t="n">
        <v>33</v>
      </c>
      <c r="D40" s="34"/>
    </row>
    <row r="41" s="56" customFormat="true" ht="15" hidden="false" customHeight="false" outlineLevel="0" collapsed="false">
      <c r="A41" s="45" t="s">
        <v>258</v>
      </c>
      <c r="B41" s="31" t="s">
        <v>259</v>
      </c>
      <c r="C41" s="27" t="n">
        <v>35</v>
      </c>
      <c r="D41" s="34"/>
    </row>
    <row r="42" s="56" customFormat="true" ht="15" hidden="false" customHeight="false" outlineLevel="0" collapsed="false">
      <c r="A42" s="45" t="s">
        <v>260</v>
      </c>
      <c r="B42" s="31" t="s">
        <v>261</v>
      </c>
      <c r="C42" s="27" t="n">
        <v>40</v>
      </c>
      <c r="D42" s="34"/>
    </row>
    <row r="43" s="56" customFormat="true" ht="15" hidden="false" customHeight="false" outlineLevel="0" collapsed="false">
      <c r="A43" s="45" t="s">
        <v>262</v>
      </c>
      <c r="B43" s="31" t="s">
        <v>263</v>
      </c>
      <c r="C43" s="27" t="n">
        <v>46</v>
      </c>
      <c r="D43" s="34"/>
    </row>
    <row r="44" s="56" customFormat="true" ht="15" hidden="false" customHeight="false" outlineLevel="0" collapsed="false">
      <c r="A44" s="45" t="s">
        <v>264</v>
      </c>
      <c r="B44" s="31" t="s">
        <v>265</v>
      </c>
      <c r="C44" s="27" t="n">
        <v>50</v>
      </c>
      <c r="D44" s="34"/>
    </row>
    <row r="45" s="57" customFormat="true" ht="15" hidden="false" customHeight="false" outlineLevel="0" collapsed="false">
      <c r="A45" s="38" t="s">
        <v>266</v>
      </c>
      <c r="B45" s="44" t="s">
        <v>267</v>
      </c>
      <c r="C45" s="27" t="n">
        <v>62</v>
      </c>
      <c r="D45" s="34"/>
    </row>
    <row r="46" s="57" customFormat="true" ht="15" hidden="false" customHeight="false" outlineLevel="0" collapsed="false">
      <c r="A46" s="38" t="s">
        <v>268</v>
      </c>
      <c r="B46" s="44" t="s">
        <v>267</v>
      </c>
      <c r="C46" s="27" t="n">
        <v>120</v>
      </c>
      <c r="D46" s="34"/>
    </row>
    <row r="47" s="35" customFormat="true" ht="15" hidden="false" customHeight="true" outlineLevel="0" collapsed="false">
      <c r="A47" s="25" t="s">
        <v>269</v>
      </c>
      <c r="B47" s="25"/>
      <c r="C47" s="25"/>
      <c r="D47" s="34"/>
    </row>
    <row r="48" s="56" customFormat="true" ht="15" hidden="false" customHeight="false" outlineLevel="0" collapsed="false">
      <c r="A48" s="45" t="s">
        <v>270</v>
      </c>
      <c r="B48" s="31" t="s">
        <v>271</v>
      </c>
      <c r="C48" s="27" t="n">
        <v>25</v>
      </c>
      <c r="D48" s="34"/>
    </row>
    <row r="49" s="56" customFormat="true" ht="15" hidden="false" customHeight="false" outlineLevel="0" collapsed="false">
      <c r="A49" s="45" t="s">
        <v>272</v>
      </c>
      <c r="B49" s="31" t="s">
        <v>273</v>
      </c>
      <c r="C49" s="27" t="n">
        <v>27</v>
      </c>
      <c r="D49" s="34"/>
    </row>
    <row r="50" s="56" customFormat="true" ht="15" hidden="false" customHeight="false" outlineLevel="0" collapsed="false">
      <c r="A50" s="45" t="s">
        <v>274</v>
      </c>
      <c r="B50" s="31" t="s">
        <v>275</v>
      </c>
      <c r="C50" s="27" t="n">
        <v>27</v>
      </c>
      <c r="D50" s="34"/>
    </row>
    <row r="51" s="56" customFormat="true" ht="15" hidden="false" customHeight="false" outlineLevel="0" collapsed="false">
      <c r="A51" s="45" t="s">
        <v>276</v>
      </c>
      <c r="B51" s="31" t="s">
        <v>277</v>
      </c>
      <c r="C51" s="27" t="n">
        <v>30</v>
      </c>
      <c r="D51" s="34"/>
    </row>
    <row r="52" s="56" customFormat="true" ht="15" hidden="false" customHeight="false" outlineLevel="0" collapsed="false">
      <c r="A52" s="45" t="s">
        <v>278</v>
      </c>
      <c r="B52" s="31" t="s">
        <v>279</v>
      </c>
      <c r="C52" s="27" t="n">
        <v>32</v>
      </c>
      <c r="D52" s="34"/>
    </row>
    <row r="53" s="56" customFormat="true" ht="15" hidden="false" customHeight="false" outlineLevel="0" collapsed="false">
      <c r="A53" s="45" t="s">
        <v>280</v>
      </c>
      <c r="B53" s="31" t="s">
        <v>281</v>
      </c>
      <c r="C53" s="27" t="n">
        <v>35</v>
      </c>
      <c r="D53" s="34"/>
    </row>
    <row r="54" s="56" customFormat="true" ht="15" hidden="false" customHeight="false" outlineLevel="0" collapsed="false">
      <c r="A54" s="45" t="s">
        <v>282</v>
      </c>
      <c r="B54" s="31" t="s">
        <v>283</v>
      </c>
      <c r="C54" s="27" t="n">
        <v>46</v>
      </c>
      <c r="D54" s="34"/>
    </row>
    <row r="55" s="56" customFormat="true" ht="15" hidden="false" customHeight="false" outlineLevel="0" collapsed="false">
      <c r="A55" s="45" t="s">
        <v>284</v>
      </c>
      <c r="B55" s="31" t="s">
        <v>283</v>
      </c>
      <c r="C55" s="27" t="n">
        <v>150</v>
      </c>
      <c r="D55" s="34"/>
    </row>
    <row r="56" s="35" customFormat="true" ht="15" hidden="false" customHeight="true" outlineLevel="0" collapsed="false">
      <c r="A56" s="25" t="s">
        <v>285</v>
      </c>
      <c r="B56" s="25"/>
      <c r="C56" s="25"/>
      <c r="D56" s="34"/>
    </row>
    <row r="57" s="33" customFormat="true" ht="15" hidden="false" customHeight="false" outlineLevel="0" collapsed="false">
      <c r="A57" s="38" t="s">
        <v>286</v>
      </c>
      <c r="B57" s="44" t="s">
        <v>287</v>
      </c>
      <c r="C57" s="27" t="n">
        <v>17</v>
      </c>
      <c r="D57" s="34"/>
    </row>
    <row r="58" s="33" customFormat="true" ht="15" hidden="false" customHeight="false" outlineLevel="0" collapsed="false">
      <c r="A58" s="38" t="s">
        <v>288</v>
      </c>
      <c r="B58" s="44" t="s">
        <v>289</v>
      </c>
      <c r="C58" s="27" t="n">
        <v>22</v>
      </c>
      <c r="D58" s="34"/>
    </row>
    <row r="59" s="33" customFormat="true" ht="15" hidden="false" customHeight="false" outlineLevel="0" collapsed="false">
      <c r="A59" s="43" t="s">
        <v>290</v>
      </c>
      <c r="B59" s="26" t="s">
        <v>291</v>
      </c>
      <c r="C59" s="27" t="n">
        <v>23</v>
      </c>
      <c r="D59" s="28"/>
    </row>
    <row r="60" s="33" customFormat="true" ht="15" hidden="false" customHeight="false" outlineLevel="0" collapsed="false">
      <c r="A60" s="38" t="s">
        <v>292</v>
      </c>
      <c r="B60" s="44" t="s">
        <v>293</v>
      </c>
      <c r="C60" s="27" t="n">
        <v>53</v>
      </c>
      <c r="D60" s="34"/>
    </row>
    <row r="61" s="33" customFormat="true" ht="15" hidden="false" customHeight="false" outlineLevel="0" collapsed="false">
      <c r="A61" s="43" t="s">
        <v>294</v>
      </c>
      <c r="B61" s="26" t="s">
        <v>295</v>
      </c>
      <c r="C61" s="27" t="n">
        <v>19</v>
      </c>
      <c r="D61" s="28"/>
    </row>
    <row r="62" s="33" customFormat="true" ht="15" hidden="false" customHeight="false" outlineLevel="0" collapsed="false">
      <c r="A62" s="43" t="s">
        <v>296</v>
      </c>
      <c r="B62" s="26" t="s">
        <v>297</v>
      </c>
      <c r="C62" s="27" t="n">
        <v>56</v>
      </c>
      <c r="D62" s="28"/>
    </row>
    <row r="63" s="29" customFormat="true" ht="22.5" hidden="false" customHeight="false" outlineLevel="0" collapsed="false">
      <c r="A63" s="45" t="s">
        <v>298</v>
      </c>
      <c r="B63" s="31" t="s">
        <v>299</v>
      </c>
      <c r="C63" s="27" t="n">
        <v>265</v>
      </c>
      <c r="D63" s="28"/>
    </row>
    <row r="64" s="33" customFormat="true" ht="15" hidden="false" customHeight="false" outlineLevel="0" collapsed="false">
      <c r="A64" s="43" t="s">
        <v>300</v>
      </c>
      <c r="B64" s="26" t="s">
        <v>301</v>
      </c>
      <c r="C64" s="27" t="n">
        <v>6</v>
      </c>
      <c r="D64" s="28"/>
    </row>
    <row r="65" s="35" customFormat="true" ht="15" hidden="false" customHeight="true" outlineLevel="0" collapsed="false">
      <c r="A65" s="25" t="s">
        <v>302</v>
      </c>
      <c r="B65" s="25"/>
      <c r="C65" s="25"/>
      <c r="D65" s="52"/>
    </row>
    <row r="66" s="32" customFormat="true" ht="15" hidden="false" customHeight="false" outlineLevel="0" collapsed="false">
      <c r="A66" s="45" t="s">
        <v>303</v>
      </c>
      <c r="B66" s="31" t="s">
        <v>304</v>
      </c>
      <c r="C66" s="27" t="n">
        <v>27</v>
      </c>
      <c r="D66" s="34"/>
    </row>
    <row r="67" s="32" customFormat="true" ht="15" hidden="false" customHeight="false" outlineLevel="0" collapsed="false">
      <c r="A67" s="45" t="s">
        <v>305</v>
      </c>
      <c r="B67" s="31" t="s">
        <v>306</v>
      </c>
      <c r="C67" s="27" t="n">
        <v>50</v>
      </c>
      <c r="D67" s="34"/>
    </row>
    <row r="68" s="35" customFormat="true" ht="15" hidden="false" customHeight="true" outlineLevel="0" collapsed="false">
      <c r="A68" s="25" t="s">
        <v>307</v>
      </c>
      <c r="B68" s="25"/>
      <c r="C68" s="25"/>
      <c r="D68" s="52"/>
    </row>
    <row r="69" s="33" customFormat="true" ht="15" hidden="false" customHeight="false" outlineLevel="0" collapsed="false">
      <c r="A69" s="38" t="s">
        <v>308</v>
      </c>
      <c r="B69" s="44" t="s">
        <v>309</v>
      </c>
      <c r="C69" s="27" t="n">
        <v>330</v>
      </c>
      <c r="D69" s="52"/>
    </row>
    <row r="70" s="33" customFormat="true" ht="15" hidden="false" customHeight="false" outlineLevel="0" collapsed="false">
      <c r="A70" s="38" t="s">
        <v>310</v>
      </c>
      <c r="B70" s="44" t="s">
        <v>311</v>
      </c>
      <c r="C70" s="27" t="n">
        <v>384</v>
      </c>
      <c r="D70" s="52"/>
    </row>
    <row r="71" s="33" customFormat="true" ht="15" hidden="false" customHeight="false" outlineLevel="0" collapsed="false">
      <c r="A71" s="38" t="s">
        <v>312</v>
      </c>
      <c r="B71" s="44" t="s">
        <v>313</v>
      </c>
      <c r="C71" s="27" t="n">
        <v>400</v>
      </c>
      <c r="D71" s="52"/>
    </row>
    <row r="72" s="33" customFormat="true" ht="15" hidden="false" customHeight="false" outlineLevel="0" collapsed="false">
      <c r="A72" s="38" t="s">
        <v>314</v>
      </c>
      <c r="B72" s="44" t="s">
        <v>315</v>
      </c>
      <c r="C72" s="27" t="n">
        <v>411</v>
      </c>
      <c r="D72" s="52"/>
    </row>
    <row r="74" customFormat="false" ht="15" hidden="false" customHeight="false" outlineLevel="0" collapsed="false">
      <c r="A74" s="22"/>
    </row>
    <row r="173" s="35" customFormat="true" ht="15" hidden="false" customHeight="true" outlineLevel="0" collapsed="false">
      <c r="A173" s="58" t="s">
        <v>316</v>
      </c>
      <c r="B173" s="58"/>
      <c r="C173" s="58"/>
      <c r="D173" s="52"/>
    </row>
    <row r="174" s="39" customFormat="true" ht="15" hidden="false" customHeight="false" outlineLevel="0" collapsed="false">
      <c r="A174" s="59"/>
      <c r="B174" s="59" t="s">
        <v>317</v>
      </c>
      <c r="C174" s="27" t="n">
        <f aca="false">SUM(C175:C181)</f>
        <v>461</v>
      </c>
      <c r="D174" s="53"/>
    </row>
    <row r="175" s="33" customFormat="true" ht="15" hidden="false" customHeight="false" outlineLevel="0" collapsed="false">
      <c r="A175" s="43" t="s">
        <v>240</v>
      </c>
      <c r="B175" s="60" t="s">
        <v>241</v>
      </c>
      <c r="C175" s="51" t="n">
        <v>225</v>
      </c>
      <c r="D175" s="61" t="s">
        <v>318</v>
      </c>
    </row>
    <row r="176" s="33" customFormat="true" ht="15" hidden="false" customHeight="false" outlineLevel="0" collapsed="false">
      <c r="A176" s="43" t="s">
        <v>258</v>
      </c>
      <c r="B176" s="60" t="s">
        <v>259</v>
      </c>
      <c r="C176" s="51" t="n">
        <v>32</v>
      </c>
      <c r="D176" s="61" t="s">
        <v>318</v>
      </c>
    </row>
    <row r="177" s="33" customFormat="true" ht="15" hidden="false" customHeight="false" outlineLevel="0" collapsed="false">
      <c r="A177" s="43" t="s">
        <v>272</v>
      </c>
      <c r="B177" s="60" t="s">
        <v>319</v>
      </c>
      <c r="C177" s="51" t="n">
        <v>25</v>
      </c>
      <c r="D177" s="61" t="s">
        <v>318</v>
      </c>
    </row>
    <row r="178" s="33" customFormat="true" ht="15" hidden="false" customHeight="false" outlineLevel="0" collapsed="false">
      <c r="A178" s="43" t="s">
        <v>290</v>
      </c>
      <c r="B178" s="26" t="s">
        <v>291</v>
      </c>
      <c r="C178" s="51" t="n">
        <v>21</v>
      </c>
      <c r="D178" s="61" t="s">
        <v>318</v>
      </c>
    </row>
    <row r="179" s="33" customFormat="true" ht="15" hidden="false" customHeight="false" outlineLevel="0" collapsed="false">
      <c r="A179" s="43" t="s">
        <v>294</v>
      </c>
      <c r="B179" s="26" t="s">
        <v>295</v>
      </c>
      <c r="C179" s="51" t="n">
        <v>17</v>
      </c>
      <c r="D179" s="61" t="s">
        <v>318</v>
      </c>
    </row>
    <row r="180" s="33" customFormat="true" ht="15" hidden="false" customHeight="false" outlineLevel="0" collapsed="false">
      <c r="A180" s="43" t="s">
        <v>296</v>
      </c>
      <c r="B180" s="26" t="s">
        <v>297</v>
      </c>
      <c r="C180" s="51" t="n">
        <v>51</v>
      </c>
      <c r="D180" s="61" t="s">
        <v>318</v>
      </c>
    </row>
    <row r="181" s="33" customFormat="true" ht="15" hidden="false" customHeight="false" outlineLevel="0" collapsed="false">
      <c r="A181" s="43" t="s">
        <v>320</v>
      </c>
      <c r="B181" s="26" t="s">
        <v>321</v>
      </c>
      <c r="C181" s="51" t="n">
        <v>90</v>
      </c>
      <c r="D181" s="61" t="s">
        <v>318</v>
      </c>
    </row>
    <row r="183" s="39" customFormat="true" ht="15" hidden="false" customHeight="false" outlineLevel="0" collapsed="false">
      <c r="A183" s="59"/>
      <c r="B183" s="59" t="s">
        <v>317</v>
      </c>
      <c r="C183" s="27" t="n">
        <f aca="false">SUM(C184:C190)</f>
        <v>461</v>
      </c>
      <c r="D183" s="53"/>
    </row>
    <row r="184" s="33" customFormat="true" ht="15" hidden="false" customHeight="false" outlineLevel="0" collapsed="false">
      <c r="A184" s="43" t="s">
        <v>240</v>
      </c>
      <c r="B184" s="60" t="s">
        <v>241</v>
      </c>
      <c r="C184" s="51" t="n">
        <v>225</v>
      </c>
      <c r="D184" s="61" t="s">
        <v>318</v>
      </c>
    </row>
    <row r="185" s="33" customFormat="true" ht="15" hidden="false" customHeight="false" outlineLevel="0" collapsed="false">
      <c r="A185" s="43" t="s">
        <v>258</v>
      </c>
      <c r="B185" s="60" t="s">
        <v>259</v>
      </c>
      <c r="C185" s="51" t="n">
        <v>32</v>
      </c>
      <c r="D185" s="61" t="s">
        <v>318</v>
      </c>
    </row>
    <row r="186" s="33" customFormat="true" ht="15" hidden="false" customHeight="false" outlineLevel="0" collapsed="false">
      <c r="A186" s="43" t="s">
        <v>274</v>
      </c>
      <c r="B186" s="60" t="s">
        <v>322</v>
      </c>
      <c r="C186" s="51" t="n">
        <v>25</v>
      </c>
      <c r="D186" s="61" t="s">
        <v>318</v>
      </c>
    </row>
    <row r="187" s="33" customFormat="true" ht="15" hidden="false" customHeight="false" outlineLevel="0" collapsed="false">
      <c r="A187" s="43" t="s">
        <v>290</v>
      </c>
      <c r="B187" s="26" t="s">
        <v>291</v>
      </c>
      <c r="C187" s="51" t="n">
        <v>21</v>
      </c>
      <c r="D187" s="61" t="s">
        <v>318</v>
      </c>
    </row>
    <row r="188" s="33" customFormat="true" ht="15" hidden="false" customHeight="false" outlineLevel="0" collapsed="false">
      <c r="A188" s="43" t="s">
        <v>294</v>
      </c>
      <c r="B188" s="26" t="s">
        <v>295</v>
      </c>
      <c r="C188" s="51" t="n">
        <v>17</v>
      </c>
      <c r="D188" s="61" t="s">
        <v>318</v>
      </c>
    </row>
    <row r="189" s="33" customFormat="true" ht="15" hidden="false" customHeight="false" outlineLevel="0" collapsed="false">
      <c r="A189" s="43" t="s">
        <v>296</v>
      </c>
      <c r="B189" s="26" t="s">
        <v>297</v>
      </c>
      <c r="C189" s="51" t="n">
        <v>51</v>
      </c>
      <c r="D189" s="61" t="s">
        <v>318</v>
      </c>
    </row>
    <row r="190" s="33" customFormat="true" ht="15" hidden="false" customHeight="false" outlineLevel="0" collapsed="false">
      <c r="A190" s="43" t="s">
        <v>320</v>
      </c>
      <c r="B190" s="26" t="s">
        <v>321</v>
      </c>
      <c r="C190" s="51" t="n">
        <v>90</v>
      </c>
      <c r="D190" s="61" t="s">
        <v>318</v>
      </c>
    </row>
    <row r="192" s="39" customFormat="true" ht="15" hidden="false" customHeight="false" outlineLevel="0" collapsed="false">
      <c r="A192" s="59"/>
      <c r="B192" s="59" t="s">
        <v>317</v>
      </c>
      <c r="C192" s="27" t="n">
        <f aca="false">SUM(C193:C199)</f>
        <v>479</v>
      </c>
      <c r="D192" s="53"/>
    </row>
    <row r="193" s="33" customFormat="true" ht="15" hidden="false" customHeight="false" outlineLevel="0" collapsed="false">
      <c r="A193" s="43" t="s">
        <v>240</v>
      </c>
      <c r="B193" s="60" t="s">
        <v>241</v>
      </c>
      <c r="C193" s="51" t="n">
        <v>225</v>
      </c>
      <c r="D193" s="61" t="s">
        <v>318</v>
      </c>
    </row>
    <row r="194" s="33" customFormat="true" ht="15" hidden="false" customHeight="false" outlineLevel="0" collapsed="false">
      <c r="A194" s="43" t="s">
        <v>264</v>
      </c>
      <c r="B194" s="60" t="s">
        <v>265</v>
      </c>
      <c r="C194" s="51" t="n">
        <v>46</v>
      </c>
      <c r="D194" s="61" t="s">
        <v>318</v>
      </c>
    </row>
    <row r="195" s="33" customFormat="true" ht="15" hidden="false" customHeight="false" outlineLevel="0" collapsed="false">
      <c r="A195" s="43" t="s">
        <v>278</v>
      </c>
      <c r="B195" s="60" t="s">
        <v>323</v>
      </c>
      <c r="C195" s="51" t="n">
        <v>29</v>
      </c>
      <c r="D195" s="61" t="s">
        <v>318</v>
      </c>
    </row>
    <row r="196" s="33" customFormat="true" ht="15" hidden="false" customHeight="false" outlineLevel="0" collapsed="false">
      <c r="A196" s="43" t="s">
        <v>290</v>
      </c>
      <c r="B196" s="26" t="s">
        <v>291</v>
      </c>
      <c r="C196" s="51" t="n">
        <v>21</v>
      </c>
      <c r="D196" s="61" t="s">
        <v>318</v>
      </c>
    </row>
    <row r="197" s="33" customFormat="true" ht="15" hidden="false" customHeight="false" outlineLevel="0" collapsed="false">
      <c r="A197" s="43" t="s">
        <v>294</v>
      </c>
      <c r="B197" s="26" t="s">
        <v>295</v>
      </c>
      <c r="C197" s="51" t="n">
        <v>17</v>
      </c>
      <c r="D197" s="61" t="s">
        <v>318</v>
      </c>
    </row>
    <row r="198" s="33" customFormat="true" ht="15" hidden="false" customHeight="false" outlineLevel="0" collapsed="false">
      <c r="A198" s="43" t="s">
        <v>296</v>
      </c>
      <c r="B198" s="26" t="s">
        <v>297</v>
      </c>
      <c r="C198" s="51" t="n">
        <v>51</v>
      </c>
      <c r="D198" s="61" t="s">
        <v>318</v>
      </c>
    </row>
    <row r="199" s="33" customFormat="true" ht="15" hidden="false" customHeight="false" outlineLevel="0" collapsed="false">
      <c r="A199" s="43" t="s">
        <v>320</v>
      </c>
      <c r="B199" s="26" t="s">
        <v>321</v>
      </c>
      <c r="C199" s="51" t="n">
        <v>90</v>
      </c>
      <c r="D199" s="61" t="s">
        <v>318</v>
      </c>
    </row>
  </sheetData>
  <mergeCells count="13">
    <mergeCell ref="A1:C1"/>
    <mergeCell ref="A2:C2"/>
    <mergeCell ref="A6:C6"/>
    <mergeCell ref="A9:C9"/>
    <mergeCell ref="A17:C17"/>
    <mergeCell ref="A25:C25"/>
    <mergeCell ref="A34:C34"/>
    <mergeCell ref="A39:C39"/>
    <mergeCell ref="A47:C47"/>
    <mergeCell ref="A56:C56"/>
    <mergeCell ref="A65:C65"/>
    <mergeCell ref="A68:C68"/>
    <mergeCell ref="A173:C173"/>
  </mergeCells>
  <hyperlinks>
    <hyperlink ref="D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4.28"/>
    <col collapsed="false" customWidth="true" hidden="false" outlineLevel="0" max="4" min="4" style="52" width="24.99"/>
  </cols>
  <sheetData>
    <row r="1" s="2" customFormat="true" ht="22.5" hidden="false" customHeight="true" outlineLevel="0" collapsed="false">
      <c r="A1" s="23" t="s">
        <v>324</v>
      </c>
      <c r="B1" s="23"/>
      <c r="C1" s="23"/>
      <c r="D1" s="24" t="s">
        <v>30</v>
      </c>
    </row>
    <row r="2" s="35" customFormat="true" ht="15" hidden="false" customHeight="true" outlineLevel="0" collapsed="false">
      <c r="A2" s="25" t="s">
        <v>325</v>
      </c>
      <c r="B2" s="25"/>
      <c r="C2" s="25"/>
      <c r="D2" s="17"/>
    </row>
    <row r="3" s="29" customFormat="true" ht="15" hidden="false" customHeight="false" outlineLevel="0" collapsed="false">
      <c r="A3" s="43" t="n">
        <v>1883</v>
      </c>
      <c r="B3" s="26" t="s">
        <v>326</v>
      </c>
      <c r="C3" s="27" t="n">
        <v>378</v>
      </c>
      <c r="D3" s="28"/>
    </row>
    <row r="4" s="29" customFormat="true" ht="15" hidden="false" customHeight="false" outlineLevel="0" collapsed="false">
      <c r="A4" s="43" t="n">
        <v>1887</v>
      </c>
      <c r="B4" s="26" t="s">
        <v>327</v>
      </c>
      <c r="C4" s="27" t="n">
        <v>116</v>
      </c>
      <c r="D4" s="28"/>
    </row>
    <row r="5" s="29" customFormat="true" ht="15" hidden="false" customHeight="false" outlineLevel="0" collapsed="false">
      <c r="A5" s="43" t="n">
        <v>1884</v>
      </c>
      <c r="B5" s="26" t="s">
        <v>328</v>
      </c>
      <c r="C5" s="27" t="n">
        <v>39</v>
      </c>
      <c r="D5" s="28"/>
    </row>
    <row r="6" s="29" customFormat="true" ht="15" hidden="false" customHeight="false" outlineLevel="0" collapsed="false">
      <c r="A6" s="43" t="s">
        <v>329</v>
      </c>
      <c r="B6" s="26" t="s">
        <v>330</v>
      </c>
      <c r="C6" s="27" t="n">
        <v>97</v>
      </c>
      <c r="D6" s="28"/>
    </row>
    <row r="7" s="29" customFormat="true" ht="15" hidden="false" customHeight="false" outlineLevel="0" collapsed="false">
      <c r="A7" s="43" t="n">
        <v>1885</v>
      </c>
      <c r="B7" s="26" t="s">
        <v>331</v>
      </c>
      <c r="C7" s="27" t="n">
        <v>16</v>
      </c>
      <c r="D7" s="28"/>
    </row>
    <row r="8" s="29" customFormat="true" ht="15" hidden="false" customHeight="false" outlineLevel="0" collapsed="false">
      <c r="A8" s="43" t="n">
        <v>1892</v>
      </c>
      <c r="B8" s="26" t="s">
        <v>332</v>
      </c>
      <c r="C8" s="27" t="n">
        <v>64</v>
      </c>
      <c r="D8" s="28"/>
    </row>
    <row r="9" s="29" customFormat="true" ht="15" hidden="false" customHeight="false" outlineLevel="0" collapsed="false">
      <c r="A9" s="43" t="s">
        <v>333</v>
      </c>
      <c r="B9" s="26" t="s">
        <v>334</v>
      </c>
      <c r="C9" s="27" t="n">
        <v>179</v>
      </c>
      <c r="D9" s="28"/>
    </row>
    <row r="10" s="42" customFormat="true" ht="15" hidden="false" customHeight="false" outlineLevel="0" collapsed="false">
      <c r="A10" s="25" t="s">
        <v>335</v>
      </c>
      <c r="B10" s="25"/>
      <c r="C10" s="25"/>
      <c r="D10" s="62"/>
    </row>
    <row r="11" s="33" customFormat="true" ht="15" hidden="false" customHeight="false" outlineLevel="0" collapsed="false">
      <c r="A11" s="38" t="s">
        <v>336</v>
      </c>
      <c r="B11" s="44" t="s">
        <v>337</v>
      </c>
      <c r="C11" s="27" t="n">
        <v>956</v>
      </c>
      <c r="D11" s="62"/>
    </row>
    <row r="12" s="33" customFormat="true" ht="15" hidden="false" customHeight="false" outlineLevel="0" collapsed="false">
      <c r="A12" s="38" t="s">
        <v>338</v>
      </c>
      <c r="B12" s="44" t="s">
        <v>337</v>
      </c>
      <c r="C12" s="27" t="n">
        <v>870</v>
      </c>
      <c r="D12" s="62"/>
    </row>
    <row r="13" s="33" customFormat="true" ht="15" hidden="false" customHeight="false" outlineLevel="0" collapsed="false">
      <c r="A13" s="38" t="s">
        <v>339</v>
      </c>
      <c r="B13" s="44" t="s">
        <v>340</v>
      </c>
      <c r="C13" s="27" t="n">
        <v>560</v>
      </c>
      <c r="D13" s="62"/>
    </row>
    <row r="14" s="33" customFormat="true" ht="15" hidden="false" customHeight="false" outlineLevel="0" collapsed="false">
      <c r="A14" s="38" t="s">
        <v>341</v>
      </c>
      <c r="B14" s="44" t="s">
        <v>342</v>
      </c>
      <c r="C14" s="27" t="n">
        <v>119</v>
      </c>
      <c r="D14" s="53"/>
    </row>
    <row r="15" s="29" customFormat="true" ht="15" hidden="false" customHeight="false" outlineLevel="0" collapsed="false">
      <c r="A15" s="38" t="s">
        <v>343</v>
      </c>
      <c r="B15" s="44" t="s">
        <v>344</v>
      </c>
      <c r="C15" s="27" t="n">
        <v>40</v>
      </c>
      <c r="D15" s="28"/>
    </row>
    <row r="16" s="29" customFormat="true" ht="15" hidden="false" customHeight="false" outlineLevel="0" collapsed="false">
      <c r="A16" s="38" t="s">
        <v>345</v>
      </c>
      <c r="B16" s="44" t="s">
        <v>346</v>
      </c>
      <c r="C16" s="27" t="n">
        <v>87</v>
      </c>
      <c r="D16" s="28"/>
    </row>
    <row r="17" s="29" customFormat="true" ht="15" hidden="false" customHeight="false" outlineLevel="0" collapsed="false">
      <c r="A17" s="38" t="s">
        <v>347</v>
      </c>
      <c r="B17" s="44" t="s">
        <v>348</v>
      </c>
      <c r="C17" s="27" t="n">
        <v>75</v>
      </c>
      <c r="D17" s="28"/>
    </row>
    <row r="18" s="33" customFormat="true" ht="15" hidden="false" customHeight="false" outlineLevel="0" collapsed="false">
      <c r="A18" s="38" t="s">
        <v>349</v>
      </c>
      <c r="B18" s="44" t="s">
        <v>350</v>
      </c>
      <c r="C18" s="27" t="n">
        <v>184</v>
      </c>
      <c r="D18" s="53"/>
    </row>
    <row r="19" s="42" customFormat="true" ht="15" hidden="false" customHeight="false" outlineLevel="0" collapsed="false">
      <c r="A19" s="25" t="s">
        <v>351</v>
      </c>
      <c r="B19" s="25"/>
      <c r="C19" s="25"/>
      <c r="D19" s="62"/>
    </row>
    <row r="20" s="33" customFormat="true" ht="15" hidden="false" customHeight="false" outlineLevel="0" collapsed="false">
      <c r="A20" s="38" t="s">
        <v>352</v>
      </c>
      <c r="B20" s="44" t="s">
        <v>353</v>
      </c>
      <c r="C20" s="27" t="n">
        <v>164</v>
      </c>
      <c r="D20" s="53"/>
    </row>
    <row r="21" customFormat="false" ht="15" hidden="false" customHeight="false" outlineLevel="0" collapsed="false">
      <c r="D21" s="53"/>
    </row>
    <row r="22" customFormat="false" ht="15" hidden="false" customHeight="false" outlineLevel="0" collapsed="false">
      <c r="D22" s="54"/>
    </row>
    <row r="23" customFormat="false" ht="15" hidden="false" customHeight="false" outlineLevel="0" collapsed="false">
      <c r="D23" s="53"/>
    </row>
    <row r="24" customFormat="false" ht="15" hidden="false" customHeight="false" outlineLevel="0" collapsed="false">
      <c r="D24" s="53"/>
    </row>
    <row r="25" customFormat="false" ht="15" hidden="false" customHeight="false" outlineLevel="0" collapsed="false">
      <c r="D25" s="53"/>
    </row>
    <row r="26" customFormat="false" ht="15" hidden="false" customHeight="false" outlineLevel="0" collapsed="false">
      <c r="D26" s="53"/>
    </row>
    <row r="27" customFormat="false" ht="15" hidden="false" customHeight="false" outlineLevel="0" collapsed="false">
      <c r="D27" s="55"/>
    </row>
    <row r="28" customFormat="false" ht="15" hidden="false" customHeight="false" outlineLevel="0" collapsed="false">
      <c r="D28" s="53"/>
    </row>
    <row r="29" customFormat="false" ht="15" hidden="false" customHeight="false" outlineLevel="0" collapsed="false">
      <c r="D29" s="53"/>
    </row>
    <row r="30" customFormat="false" ht="15" hidden="false" customHeight="false" outlineLevel="0" collapsed="false">
      <c r="D30" s="53"/>
    </row>
    <row r="31" customFormat="false" ht="15" hidden="false" customHeight="false" outlineLevel="0" collapsed="false">
      <c r="D31" s="53"/>
    </row>
    <row r="32" customFormat="false" ht="15" hidden="false" customHeight="false" outlineLevel="0" collapsed="false">
      <c r="D32" s="53"/>
    </row>
    <row r="33" customFormat="false" ht="15" hidden="false" customHeight="false" outlineLevel="0" collapsed="false">
      <c r="D33" s="53"/>
    </row>
    <row r="34" customFormat="false" ht="15" hidden="false" customHeight="false" outlineLevel="0" collapsed="false">
      <c r="D34" s="53"/>
    </row>
    <row r="35" customFormat="false" ht="15" hidden="false" customHeight="false" outlineLevel="0" collapsed="false">
      <c r="D35" s="53"/>
    </row>
    <row r="36" customFormat="false" ht="15" hidden="false" customHeight="false" outlineLevel="0" collapsed="false">
      <c r="D36" s="53"/>
    </row>
    <row r="37" customFormat="false" ht="15" hidden="false" customHeight="false" outlineLevel="0" collapsed="false">
      <c r="D37" s="55"/>
    </row>
    <row r="38" customFormat="false" ht="15" hidden="false" customHeight="false" outlineLevel="0" collapsed="false">
      <c r="D38" s="53"/>
    </row>
    <row r="39" customFormat="false" ht="15" hidden="false" customHeight="false" outlineLevel="0" collapsed="false">
      <c r="D39" s="53"/>
    </row>
    <row r="40" customFormat="false" ht="15" hidden="false" customHeight="false" outlineLevel="0" collapsed="false">
      <c r="D40" s="53"/>
    </row>
    <row r="41" customFormat="false" ht="15" hidden="false" customHeight="false" outlineLevel="0" collapsed="false">
      <c r="D41" s="53"/>
    </row>
    <row r="42" customFormat="false" ht="15" hidden="false" customHeight="false" outlineLevel="0" collapsed="false">
      <c r="D42" s="53"/>
    </row>
    <row r="43" customFormat="false" ht="15" hidden="false" customHeight="false" outlineLevel="0" collapsed="false">
      <c r="D43" s="53"/>
    </row>
    <row r="44" customFormat="false" ht="15" hidden="false" customHeight="false" outlineLevel="0" collapsed="false">
      <c r="D44" s="53"/>
    </row>
    <row r="45" customFormat="false" ht="15" hidden="false" customHeight="false" outlineLevel="0" collapsed="false">
      <c r="D45" s="53"/>
    </row>
  </sheetData>
  <mergeCells count="4">
    <mergeCell ref="A1:C1"/>
    <mergeCell ref="A2:C2"/>
    <mergeCell ref="A10:C10"/>
    <mergeCell ref="A19:C19"/>
  </mergeCells>
  <hyperlinks>
    <hyperlink ref="D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4.28"/>
    <col collapsed="false" customWidth="true" hidden="false" outlineLevel="0" max="4" min="4" style="52" width="24.99"/>
  </cols>
  <sheetData>
    <row r="1" s="2" customFormat="true" ht="21" hidden="false" customHeight="true" outlineLevel="0" collapsed="false">
      <c r="A1" s="23" t="s">
        <v>354</v>
      </c>
      <c r="B1" s="23"/>
      <c r="C1" s="23"/>
      <c r="D1" s="24" t="s">
        <v>30</v>
      </c>
    </row>
    <row r="2" s="35" customFormat="true" ht="15" hidden="false" customHeight="true" outlineLevel="0" collapsed="false">
      <c r="A2" s="25" t="s">
        <v>355</v>
      </c>
      <c r="B2" s="25"/>
      <c r="C2" s="25"/>
      <c r="D2" s="17"/>
    </row>
    <row r="3" s="29" customFormat="true" ht="15" hidden="false" customHeight="false" outlineLevel="0" collapsed="false">
      <c r="A3" s="43" t="s">
        <v>356</v>
      </c>
      <c r="B3" s="26" t="s">
        <v>357</v>
      </c>
      <c r="C3" s="27" t="n">
        <v>141</v>
      </c>
      <c r="D3" s="28"/>
    </row>
    <row r="4" s="33" customFormat="true" ht="15" hidden="false" customHeight="false" outlineLevel="0" collapsed="false">
      <c r="A4" s="38" t="s">
        <v>358</v>
      </c>
      <c r="B4" s="44" t="s">
        <v>359</v>
      </c>
      <c r="C4" s="27" t="n">
        <v>135</v>
      </c>
      <c r="D4" s="34"/>
    </row>
    <row r="5" s="36" customFormat="true" ht="15" hidden="false" customHeight="false" outlineLevel="0" collapsed="false">
      <c r="A5" s="38" t="s">
        <v>360</v>
      </c>
      <c r="B5" s="44" t="s">
        <v>361</v>
      </c>
      <c r="C5" s="27" t="n">
        <v>157</v>
      </c>
      <c r="D5" s="28"/>
    </row>
    <row r="6" s="36" customFormat="true" ht="15" hidden="false" customHeight="false" outlineLevel="0" collapsed="false">
      <c r="A6" s="43" t="s">
        <v>362</v>
      </c>
      <c r="B6" s="26" t="s">
        <v>363</v>
      </c>
      <c r="C6" s="27" t="n">
        <v>87</v>
      </c>
      <c r="D6" s="28"/>
    </row>
    <row r="7" s="36" customFormat="true" ht="15" hidden="false" customHeight="false" outlineLevel="0" collapsed="false">
      <c r="A7" s="38" t="s">
        <v>364</v>
      </c>
      <c r="B7" s="44" t="s">
        <v>365</v>
      </c>
      <c r="C7" s="27" t="n">
        <v>173</v>
      </c>
      <c r="D7" s="28"/>
    </row>
    <row r="8" s="35" customFormat="true" ht="15" hidden="false" customHeight="true" outlineLevel="0" collapsed="false">
      <c r="A8" s="25" t="s">
        <v>366</v>
      </c>
      <c r="B8" s="25"/>
      <c r="C8" s="25"/>
      <c r="D8" s="54"/>
    </row>
    <row r="9" s="33" customFormat="true" ht="15" hidden="false" customHeight="false" outlineLevel="0" collapsed="false">
      <c r="A9" s="38" t="s">
        <v>367</v>
      </c>
      <c r="B9" s="44" t="s">
        <v>368</v>
      </c>
      <c r="C9" s="27" t="n">
        <v>120</v>
      </c>
      <c r="D9" s="53"/>
    </row>
    <row r="10" s="33" customFormat="true" ht="15" hidden="false" customHeight="false" outlineLevel="0" collapsed="false">
      <c r="A10" s="38" t="s">
        <v>369</v>
      </c>
      <c r="B10" s="44" t="s">
        <v>370</v>
      </c>
      <c r="C10" s="27" t="n">
        <v>60</v>
      </c>
      <c r="D10" s="53"/>
    </row>
    <row r="11" s="33" customFormat="true" ht="15" hidden="false" customHeight="false" outlineLevel="0" collapsed="false">
      <c r="A11" s="38" t="s">
        <v>371</v>
      </c>
      <c r="B11" s="44" t="s">
        <v>372</v>
      </c>
      <c r="C11" s="27" t="n">
        <v>125</v>
      </c>
      <c r="D11" s="53"/>
    </row>
    <row r="12" s="33" customFormat="true" ht="15" hidden="false" customHeight="false" outlineLevel="0" collapsed="false">
      <c r="A12" s="38" t="s">
        <v>373</v>
      </c>
      <c r="B12" s="44" t="s">
        <v>374</v>
      </c>
      <c r="C12" s="27" t="n">
        <v>60</v>
      </c>
      <c r="D12" s="53"/>
    </row>
    <row r="13" s="33" customFormat="true" ht="15" hidden="false" customHeight="false" outlineLevel="0" collapsed="false">
      <c r="A13" s="38" t="s">
        <v>375</v>
      </c>
      <c r="B13" s="44" t="s">
        <v>376</v>
      </c>
      <c r="C13" s="27" t="n">
        <v>87</v>
      </c>
      <c r="D13" s="53"/>
    </row>
    <row r="14" s="33" customFormat="true" ht="15" hidden="false" customHeight="false" outlineLevel="0" collapsed="false">
      <c r="A14" s="38" t="s">
        <v>377</v>
      </c>
      <c r="B14" s="44" t="s">
        <v>378</v>
      </c>
      <c r="C14" s="27" t="n">
        <v>141</v>
      </c>
      <c r="D14" s="53"/>
    </row>
    <row r="15" customFormat="false" ht="15" hidden="false" customHeight="false" outlineLevel="0" collapsed="false">
      <c r="D15" s="53"/>
    </row>
    <row r="16" customFormat="false" ht="15" hidden="false" customHeight="false" outlineLevel="0" collapsed="false">
      <c r="D16" s="53"/>
    </row>
    <row r="17" customFormat="false" ht="15" hidden="false" customHeight="false" outlineLevel="0" collapsed="false">
      <c r="D17" s="53"/>
    </row>
    <row r="18" customFormat="false" ht="15" hidden="false" customHeight="false" outlineLevel="0" collapsed="false">
      <c r="D18" s="55"/>
    </row>
    <row r="19" customFormat="false" ht="15" hidden="false" customHeight="false" outlineLevel="0" collapsed="false">
      <c r="D19" s="53"/>
    </row>
    <row r="20" customFormat="false" ht="15" hidden="false" customHeight="false" outlineLevel="0" collapsed="false">
      <c r="D20" s="53"/>
    </row>
    <row r="21" customFormat="false" ht="15" hidden="false" customHeight="false" outlineLevel="0" collapsed="false">
      <c r="D21" s="53"/>
    </row>
    <row r="22" customFormat="false" ht="15" hidden="false" customHeight="false" outlineLevel="0" collapsed="false">
      <c r="D22" s="53"/>
    </row>
    <row r="23" customFormat="false" ht="15" hidden="false" customHeight="false" outlineLevel="0" collapsed="false">
      <c r="D23" s="53"/>
    </row>
    <row r="24" customFormat="false" ht="15" hidden="false" customHeight="false" outlineLevel="0" collapsed="false">
      <c r="D24" s="53"/>
    </row>
    <row r="25" customFormat="false" ht="15" hidden="false" customHeight="false" outlineLevel="0" collapsed="false">
      <c r="D25" s="53"/>
    </row>
    <row r="26" customFormat="false" ht="15" hidden="false" customHeight="false" outlineLevel="0" collapsed="false">
      <c r="D26" s="53"/>
    </row>
    <row r="27" customFormat="false" ht="15" hidden="false" customHeight="false" outlineLevel="0" collapsed="false">
      <c r="D27" s="53"/>
    </row>
    <row r="28" customFormat="false" ht="15" hidden="false" customHeight="false" outlineLevel="0" collapsed="false">
      <c r="D28" s="55"/>
    </row>
    <row r="29" customFormat="false" ht="15" hidden="false" customHeight="false" outlineLevel="0" collapsed="false">
      <c r="D29" s="53"/>
    </row>
    <row r="30" customFormat="false" ht="15" hidden="false" customHeight="false" outlineLevel="0" collapsed="false">
      <c r="D30" s="53"/>
    </row>
    <row r="31" customFormat="false" ht="15" hidden="false" customHeight="false" outlineLevel="0" collapsed="false">
      <c r="D31" s="53"/>
    </row>
    <row r="32" customFormat="false" ht="15" hidden="false" customHeight="false" outlineLevel="0" collapsed="false">
      <c r="D32" s="53"/>
    </row>
    <row r="33" customFormat="false" ht="15" hidden="false" customHeight="false" outlineLevel="0" collapsed="false">
      <c r="D33" s="53"/>
    </row>
    <row r="34" customFormat="false" ht="15" hidden="false" customHeight="false" outlineLevel="0" collapsed="false">
      <c r="D34" s="53"/>
    </row>
    <row r="35" customFormat="false" ht="15" hidden="false" customHeight="false" outlineLevel="0" collapsed="false">
      <c r="D35" s="53"/>
    </row>
    <row r="36" customFormat="false" ht="15" hidden="false" customHeight="false" outlineLevel="0" collapsed="false">
      <c r="D36" s="53"/>
    </row>
  </sheetData>
  <mergeCells count="3">
    <mergeCell ref="A1:C1"/>
    <mergeCell ref="A2:C2"/>
    <mergeCell ref="A8:C8"/>
  </mergeCells>
  <hyperlinks>
    <hyperlink ref="D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7.13"/>
    <col collapsed="false" customWidth="true" hidden="false" outlineLevel="0" max="4" min="4" style="52" width="24.99"/>
  </cols>
  <sheetData>
    <row r="1" s="2" customFormat="true" ht="22.5" hidden="false" customHeight="true" outlineLevel="0" collapsed="false">
      <c r="A1" s="23" t="s">
        <v>379</v>
      </c>
      <c r="B1" s="23"/>
      <c r="C1" s="23"/>
      <c r="D1" s="24" t="s">
        <v>30</v>
      </c>
    </row>
    <row r="2" s="35" customFormat="true" ht="15" hidden="false" customHeight="true" outlineLevel="0" collapsed="false">
      <c r="A2" s="25" t="s">
        <v>380</v>
      </c>
      <c r="B2" s="25"/>
      <c r="C2" s="25"/>
      <c r="D2" s="17"/>
    </row>
    <row r="3" s="33" customFormat="true" ht="22.5" hidden="false" customHeight="false" outlineLevel="0" collapsed="false">
      <c r="A3" s="43" t="n">
        <v>1971</v>
      </c>
      <c r="B3" s="26" t="s">
        <v>381</v>
      </c>
      <c r="C3" s="27" t="n">
        <v>611</v>
      </c>
      <c r="D3" s="28"/>
    </row>
    <row r="4" s="33" customFormat="true" ht="22.5" hidden="false" customHeight="false" outlineLevel="0" collapsed="false">
      <c r="A4" s="38" t="n">
        <v>1970</v>
      </c>
      <c r="B4" s="31" t="s">
        <v>382</v>
      </c>
      <c r="C4" s="27" t="n">
        <v>927</v>
      </c>
      <c r="D4" s="53"/>
    </row>
    <row r="5" s="33" customFormat="true" ht="15" hidden="false" customHeight="false" outlineLevel="0" collapsed="false">
      <c r="A5" s="38" t="s">
        <v>383</v>
      </c>
      <c r="B5" s="31" t="s">
        <v>384</v>
      </c>
      <c r="C5" s="27" t="n">
        <v>270</v>
      </c>
      <c r="D5" s="34"/>
    </row>
    <row r="6" s="35" customFormat="true" ht="15" hidden="false" customHeight="true" outlineLevel="0" collapsed="false">
      <c r="A6" s="25" t="s">
        <v>385</v>
      </c>
      <c r="B6" s="25"/>
      <c r="C6" s="25"/>
      <c r="D6" s="34"/>
    </row>
    <row r="7" s="33" customFormat="true" ht="15" hidden="false" customHeight="false" outlineLevel="0" collapsed="false">
      <c r="A7" s="38" t="n">
        <v>1860</v>
      </c>
      <c r="B7" s="31" t="s">
        <v>386</v>
      </c>
      <c r="C7" s="27" t="n">
        <v>179</v>
      </c>
      <c r="D7" s="34"/>
    </row>
    <row r="8" s="33" customFormat="true" ht="15" hidden="false" customHeight="false" outlineLevel="0" collapsed="false">
      <c r="A8" s="38" t="n">
        <v>1861</v>
      </c>
      <c r="B8" s="31" t="s">
        <v>387</v>
      </c>
      <c r="C8" s="27" t="n">
        <v>189</v>
      </c>
      <c r="D8" s="34"/>
    </row>
    <row r="9" s="32" customFormat="true" ht="15" hidden="false" customHeight="false" outlineLevel="0" collapsed="false">
      <c r="A9" s="45" t="n">
        <v>1862</v>
      </c>
      <c r="B9" s="31" t="s">
        <v>388</v>
      </c>
      <c r="C9" s="27" t="n">
        <v>200</v>
      </c>
      <c r="D9" s="34"/>
    </row>
    <row r="10" s="32" customFormat="true" ht="15" hidden="false" customHeight="false" outlineLevel="0" collapsed="false">
      <c r="A10" s="45" t="s">
        <v>389</v>
      </c>
      <c r="B10" s="31" t="s">
        <v>390</v>
      </c>
      <c r="C10" s="27" t="n">
        <v>249</v>
      </c>
      <c r="D10" s="34"/>
    </row>
    <row r="11" s="32" customFormat="true" ht="15" hidden="false" customHeight="false" outlineLevel="0" collapsed="false">
      <c r="A11" s="45" t="s">
        <v>391</v>
      </c>
      <c r="B11" s="31" t="s">
        <v>392</v>
      </c>
      <c r="C11" s="27" t="n">
        <v>260</v>
      </c>
      <c r="D11" s="34"/>
    </row>
    <row r="12" s="35" customFormat="true" ht="15" hidden="false" customHeight="true" outlineLevel="0" collapsed="false">
      <c r="A12" s="25" t="s">
        <v>393</v>
      </c>
      <c r="B12" s="25"/>
      <c r="C12" s="25"/>
      <c r="D12" s="34"/>
    </row>
    <row r="13" s="33" customFormat="true" ht="15" hidden="false" customHeight="false" outlineLevel="0" collapsed="false">
      <c r="A13" s="38" t="s">
        <v>394</v>
      </c>
      <c r="B13" s="31" t="s">
        <v>395</v>
      </c>
      <c r="C13" s="27" t="n">
        <v>201</v>
      </c>
      <c r="D13" s="34"/>
    </row>
    <row r="14" s="33" customFormat="true" ht="15" hidden="false" customHeight="false" outlineLevel="0" collapsed="false">
      <c r="A14" s="38" t="s">
        <v>396</v>
      </c>
      <c r="B14" s="31" t="s">
        <v>397</v>
      </c>
      <c r="C14" s="27" t="n">
        <v>206</v>
      </c>
      <c r="D14" s="34"/>
    </row>
    <row r="15" s="32" customFormat="true" ht="15" hidden="false" customHeight="false" outlineLevel="0" collapsed="false">
      <c r="A15" s="63" t="s">
        <v>398</v>
      </c>
      <c r="B15" s="64" t="s">
        <v>399</v>
      </c>
      <c r="C15" s="27" t="n">
        <v>305</v>
      </c>
      <c r="D15" s="34"/>
    </row>
    <row r="16" s="33" customFormat="true" ht="15" hidden="false" customHeight="false" outlineLevel="0" collapsed="false">
      <c r="A16" s="38" t="n">
        <v>1866</v>
      </c>
      <c r="B16" s="31" t="s">
        <v>400</v>
      </c>
      <c r="C16" s="27" t="n">
        <v>42</v>
      </c>
      <c r="D16" s="34"/>
    </row>
    <row r="17" s="33" customFormat="true" ht="15" hidden="false" customHeight="false" outlineLevel="0" collapsed="false">
      <c r="A17" s="38" t="n">
        <v>1867</v>
      </c>
      <c r="B17" s="31" t="s">
        <v>401</v>
      </c>
      <c r="C17" s="27" t="n">
        <v>83</v>
      </c>
      <c r="D17" s="34"/>
    </row>
    <row r="18" s="35" customFormat="true" ht="15" hidden="false" customHeight="true" outlineLevel="0" collapsed="false">
      <c r="A18" s="25" t="s">
        <v>402</v>
      </c>
      <c r="B18" s="25"/>
      <c r="C18" s="25"/>
      <c r="D18" s="34"/>
    </row>
    <row r="19" s="29" customFormat="true" ht="15" hidden="false" customHeight="false" outlineLevel="0" collapsed="false">
      <c r="A19" s="45" t="s">
        <v>403</v>
      </c>
      <c r="B19" s="31" t="s">
        <v>404</v>
      </c>
      <c r="C19" s="27" t="n">
        <v>437</v>
      </c>
      <c r="D19" s="28"/>
    </row>
    <row r="20" s="29" customFormat="true" ht="15" hidden="false" customHeight="false" outlineLevel="0" collapsed="false">
      <c r="A20" s="45" t="s">
        <v>405</v>
      </c>
      <c r="B20" s="31" t="s">
        <v>406</v>
      </c>
      <c r="C20" s="27" t="n">
        <v>73</v>
      </c>
      <c r="D20" s="28"/>
    </row>
    <row r="21" s="29" customFormat="true" ht="15" hidden="false" customHeight="false" outlineLevel="0" collapsed="false">
      <c r="A21" s="45" t="s">
        <v>407</v>
      </c>
      <c r="B21" s="31" t="s">
        <v>408</v>
      </c>
      <c r="C21" s="27" t="n">
        <v>495</v>
      </c>
      <c r="D21" s="28"/>
    </row>
    <row r="22" s="35" customFormat="true" ht="15" hidden="false" customHeight="true" outlineLevel="0" collapsed="false">
      <c r="A22" s="25" t="s">
        <v>409</v>
      </c>
      <c r="B22" s="25"/>
      <c r="C22" s="25"/>
      <c r="D22" s="34"/>
    </row>
    <row r="23" s="29" customFormat="true" ht="15" hidden="false" customHeight="false" outlineLevel="0" collapsed="false">
      <c r="A23" s="45" t="s">
        <v>410</v>
      </c>
      <c r="B23" s="31" t="s">
        <v>411</v>
      </c>
      <c r="C23" s="27" t="n">
        <v>29</v>
      </c>
      <c r="D23" s="28"/>
    </row>
    <row r="24" s="29" customFormat="true" ht="15" hidden="false" customHeight="false" outlineLevel="0" collapsed="false">
      <c r="A24" s="45" t="s">
        <v>412</v>
      </c>
      <c r="B24" s="31" t="s">
        <v>411</v>
      </c>
      <c r="C24" s="27" t="n">
        <v>39</v>
      </c>
      <c r="D24" s="28"/>
    </row>
    <row r="25" s="29" customFormat="true" ht="15" hidden="false" customHeight="false" outlineLevel="0" collapsed="false">
      <c r="A25" s="63" t="s">
        <v>413</v>
      </c>
      <c r="B25" s="64" t="s">
        <v>414</v>
      </c>
      <c r="C25" s="27" t="n">
        <v>92</v>
      </c>
      <c r="D25" s="28"/>
    </row>
    <row r="26" s="35" customFormat="true" ht="15" hidden="false" customHeight="true" outlineLevel="0" collapsed="false">
      <c r="A26" s="25" t="s">
        <v>415</v>
      </c>
      <c r="B26" s="25"/>
      <c r="C26" s="25"/>
      <c r="D26" s="34"/>
    </row>
    <row r="27" s="29" customFormat="true" ht="15" hidden="false" customHeight="false" outlineLevel="0" collapsed="false">
      <c r="A27" s="43" t="n">
        <v>1942</v>
      </c>
      <c r="B27" s="65" t="s">
        <v>416</v>
      </c>
      <c r="C27" s="27" t="n">
        <v>249</v>
      </c>
      <c r="D27" s="28"/>
    </row>
    <row r="28" s="29" customFormat="true" ht="15" hidden="false" customHeight="false" outlineLevel="0" collapsed="false">
      <c r="A28" s="43" t="n">
        <v>1943</v>
      </c>
      <c r="B28" s="65" t="s">
        <v>417</v>
      </c>
      <c r="C28" s="27" t="n">
        <v>303</v>
      </c>
      <c r="D28" s="28"/>
    </row>
    <row r="29" s="33" customFormat="true" ht="15" hidden="false" customHeight="false" outlineLevel="0" collapsed="false">
      <c r="A29" s="38" t="n">
        <v>1944</v>
      </c>
      <c r="B29" s="66" t="s">
        <v>418</v>
      </c>
      <c r="C29" s="27" t="n">
        <v>400</v>
      </c>
      <c r="D29" s="34"/>
    </row>
    <row r="30" s="33" customFormat="true" ht="15" hidden="false" customHeight="false" outlineLevel="0" collapsed="false">
      <c r="A30" s="38" t="n">
        <v>1940</v>
      </c>
      <c r="B30" s="66" t="s">
        <v>419</v>
      </c>
      <c r="C30" s="27" t="n">
        <v>488</v>
      </c>
      <c r="D30" s="34"/>
    </row>
    <row r="31" s="33" customFormat="true" ht="15" hidden="false" customHeight="false" outlineLevel="0" collapsed="false">
      <c r="A31" s="38" t="s">
        <v>420</v>
      </c>
      <c r="B31" s="66" t="s">
        <v>421</v>
      </c>
      <c r="C31" s="27" t="n">
        <v>603</v>
      </c>
      <c r="D31" s="34"/>
    </row>
    <row r="32" s="33" customFormat="true" ht="15" hidden="false" customHeight="false" outlineLevel="0" collapsed="false">
      <c r="A32" s="38" t="s">
        <v>422</v>
      </c>
      <c r="B32" s="66" t="s">
        <v>423</v>
      </c>
      <c r="C32" s="27" t="n">
        <v>812</v>
      </c>
      <c r="D32" s="34"/>
    </row>
    <row r="33" s="35" customFormat="true" ht="15" hidden="false" customHeight="true" outlineLevel="0" collapsed="false">
      <c r="A33" s="25" t="s">
        <v>424</v>
      </c>
      <c r="B33" s="25"/>
      <c r="C33" s="25"/>
      <c r="D33" s="34"/>
    </row>
    <row r="34" s="29" customFormat="true" ht="15" hidden="false" customHeight="false" outlineLevel="0" collapsed="false">
      <c r="A34" s="43" t="s">
        <v>425</v>
      </c>
      <c r="B34" s="26" t="s">
        <v>426</v>
      </c>
      <c r="C34" s="27" t="n">
        <v>302</v>
      </c>
      <c r="D34" s="28"/>
    </row>
    <row r="35" s="29" customFormat="true" ht="15" hidden="false" customHeight="false" outlineLevel="0" collapsed="false">
      <c r="A35" s="43" t="s">
        <v>427</v>
      </c>
      <c r="B35" s="26" t="s">
        <v>428</v>
      </c>
      <c r="C35" s="27" t="n">
        <v>184</v>
      </c>
      <c r="D35" s="28"/>
    </row>
    <row r="36" s="29" customFormat="true" ht="15" hidden="false" customHeight="false" outlineLevel="0" collapsed="false">
      <c r="A36" s="43" t="s">
        <v>320</v>
      </c>
      <c r="B36" s="26" t="s">
        <v>321</v>
      </c>
      <c r="C36" s="27" t="n">
        <v>98</v>
      </c>
      <c r="D36" s="28"/>
    </row>
    <row r="37" s="33" customFormat="true" ht="15" hidden="false" customHeight="false" outlineLevel="0" collapsed="false">
      <c r="A37" s="38" t="s">
        <v>429</v>
      </c>
      <c r="B37" s="44" t="s">
        <v>428</v>
      </c>
      <c r="C37" s="27" t="n">
        <v>230</v>
      </c>
      <c r="D37" s="53"/>
    </row>
    <row r="38" customFormat="false" ht="15" hidden="false" customHeight="false" outlineLevel="0" collapsed="false">
      <c r="A38" s="38" t="s">
        <v>430</v>
      </c>
      <c r="B38" s="44" t="s">
        <v>321</v>
      </c>
      <c r="C38" s="27" t="n">
        <v>65</v>
      </c>
      <c r="D38" s="53"/>
    </row>
    <row r="39" s="35" customFormat="true" ht="15" hidden="false" customHeight="true" outlineLevel="0" collapsed="false">
      <c r="A39" s="25" t="s">
        <v>431</v>
      </c>
      <c r="B39" s="25"/>
      <c r="C39" s="25"/>
      <c r="D39" s="53"/>
    </row>
    <row r="40" s="33" customFormat="true" ht="15" hidden="false" customHeight="false" outlineLevel="0" collapsed="false">
      <c r="A40" s="38" t="s">
        <v>432</v>
      </c>
      <c r="B40" s="44" t="s">
        <v>433</v>
      </c>
      <c r="C40" s="27" t="n">
        <v>378</v>
      </c>
      <c r="D40" s="53"/>
    </row>
    <row r="41" s="33" customFormat="true" ht="15" hidden="false" customHeight="false" outlineLevel="0" collapsed="false">
      <c r="A41" s="38" t="s">
        <v>434</v>
      </c>
      <c r="B41" s="44" t="s">
        <v>435</v>
      </c>
      <c r="C41" s="27" t="n">
        <v>389</v>
      </c>
      <c r="D41" s="53"/>
    </row>
    <row r="42" s="33" customFormat="true" ht="15" hidden="false" customHeight="false" outlineLevel="0" collapsed="false">
      <c r="A42" s="38" t="s">
        <v>436</v>
      </c>
      <c r="B42" s="44" t="s">
        <v>437</v>
      </c>
      <c r="C42" s="27" t="n">
        <v>627</v>
      </c>
      <c r="D42" s="53"/>
    </row>
    <row r="43" s="33" customFormat="true" ht="15" hidden="false" customHeight="false" outlineLevel="0" collapsed="false">
      <c r="A43" s="38" t="s">
        <v>438</v>
      </c>
      <c r="B43" s="44" t="s">
        <v>439</v>
      </c>
      <c r="C43" s="27" t="n">
        <v>551</v>
      </c>
      <c r="D43" s="53"/>
    </row>
    <row r="44" s="33" customFormat="true" ht="15" hidden="false" customHeight="false" outlineLevel="0" collapsed="false">
      <c r="A44" s="38" t="s">
        <v>440</v>
      </c>
      <c r="B44" s="44" t="s">
        <v>441</v>
      </c>
      <c r="C44" s="27" t="n">
        <v>1307</v>
      </c>
      <c r="D44" s="53"/>
    </row>
    <row r="45" s="33" customFormat="true" ht="15" hidden="false" customHeight="false" outlineLevel="0" collapsed="false">
      <c r="A45" s="38" t="s">
        <v>442</v>
      </c>
      <c r="B45" s="44" t="s">
        <v>443</v>
      </c>
      <c r="C45" s="27" t="n">
        <v>250</v>
      </c>
      <c r="D45" s="53"/>
    </row>
    <row r="46" s="33" customFormat="true" ht="15" hidden="false" customHeight="false" outlineLevel="0" collapsed="false">
      <c r="A46" s="38" t="s">
        <v>444</v>
      </c>
      <c r="B46" s="44" t="s">
        <v>445</v>
      </c>
      <c r="C46" s="27" t="n">
        <v>254</v>
      </c>
      <c r="D46" s="53"/>
    </row>
    <row r="47" s="33" customFormat="true" ht="15" hidden="false" customHeight="false" outlineLevel="0" collapsed="false">
      <c r="A47" s="38" t="s">
        <v>446</v>
      </c>
      <c r="B47" s="44" t="s">
        <v>447</v>
      </c>
      <c r="C47" s="27" t="n">
        <v>341</v>
      </c>
      <c r="D47" s="55"/>
    </row>
    <row r="48" s="33" customFormat="true" ht="15" hidden="false" customHeight="false" outlineLevel="0" collapsed="false">
      <c r="A48" s="38" t="s">
        <v>448</v>
      </c>
      <c r="B48" s="44" t="s">
        <v>449</v>
      </c>
      <c r="C48" s="27" t="n">
        <v>254</v>
      </c>
      <c r="D48" s="55"/>
    </row>
    <row r="49" s="33" customFormat="true" ht="15" hidden="false" customHeight="false" outlineLevel="0" collapsed="false">
      <c r="A49" s="38" t="s">
        <v>450</v>
      </c>
      <c r="B49" s="44" t="s">
        <v>451</v>
      </c>
      <c r="C49" s="27" t="n">
        <v>162</v>
      </c>
      <c r="D49" s="53"/>
    </row>
    <row r="50" customFormat="false" ht="15" hidden="false" customHeight="false" outlineLevel="0" collapsed="false">
      <c r="D50" s="53"/>
    </row>
    <row r="51" customFormat="false" ht="15" hidden="false" customHeight="false" outlineLevel="0" collapsed="false">
      <c r="D51" s="53"/>
    </row>
    <row r="52" customFormat="false" ht="15" hidden="false" customHeight="false" outlineLevel="0" collapsed="false">
      <c r="D52" s="53"/>
    </row>
    <row r="53" customFormat="false" ht="15" hidden="false" customHeight="false" outlineLevel="0" collapsed="false">
      <c r="D53" s="53"/>
    </row>
    <row r="54" customFormat="false" ht="15" hidden="false" customHeight="false" outlineLevel="0" collapsed="false">
      <c r="D54" s="53"/>
    </row>
    <row r="55" customFormat="false" ht="15" hidden="false" customHeight="false" outlineLevel="0" collapsed="false">
      <c r="D55" s="53"/>
    </row>
    <row r="56" customFormat="false" ht="15" hidden="false" customHeight="false" outlineLevel="0" collapsed="false">
      <c r="D56" s="53"/>
    </row>
  </sheetData>
  <mergeCells count="9">
    <mergeCell ref="A1:C1"/>
    <mergeCell ref="A2:C2"/>
    <mergeCell ref="A6:C6"/>
    <mergeCell ref="A12:C12"/>
    <mergeCell ref="A18:C18"/>
    <mergeCell ref="A22:C22"/>
    <mergeCell ref="A26:C26"/>
    <mergeCell ref="A33:C33"/>
    <mergeCell ref="A39:C39"/>
  </mergeCells>
  <hyperlinks>
    <hyperlink ref="D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5.41"/>
    <col collapsed="false" customWidth="true" hidden="false" outlineLevel="0" max="4" min="4" style="52" width="24.99"/>
  </cols>
  <sheetData>
    <row r="1" s="2" customFormat="true" ht="22.5" hidden="false" customHeight="true" outlineLevel="0" collapsed="false">
      <c r="A1" s="23" t="s">
        <v>452</v>
      </c>
      <c r="B1" s="23"/>
      <c r="C1" s="23"/>
      <c r="D1" s="24" t="s">
        <v>30</v>
      </c>
    </row>
    <row r="2" s="35" customFormat="true" ht="15" hidden="false" customHeight="true" outlineLevel="0" collapsed="false">
      <c r="A2" s="25" t="s">
        <v>112</v>
      </c>
      <c r="B2" s="25"/>
      <c r="C2" s="25"/>
      <c r="D2" s="17"/>
    </row>
    <row r="3" s="29" customFormat="true" ht="15" hidden="false" customHeight="true" outlineLevel="0" collapsed="false">
      <c r="A3" s="30" t="s">
        <v>453</v>
      </c>
      <c r="B3" s="44" t="s">
        <v>454</v>
      </c>
      <c r="C3" s="27" t="n">
        <v>953</v>
      </c>
      <c r="D3" s="28"/>
    </row>
    <row r="4" s="35" customFormat="true" ht="15" hidden="false" customHeight="true" outlineLevel="0" collapsed="false">
      <c r="A4" s="25" t="s">
        <v>455</v>
      </c>
      <c r="B4" s="25"/>
      <c r="C4" s="25"/>
      <c r="D4" s="34"/>
    </row>
    <row r="5" s="33" customFormat="true" ht="15" hidden="false" customHeight="false" outlineLevel="0" collapsed="false">
      <c r="A5" s="38" t="s">
        <v>456</v>
      </c>
      <c r="B5" s="44" t="s">
        <v>457</v>
      </c>
      <c r="C5" s="27" t="n">
        <v>639</v>
      </c>
      <c r="D5" s="34"/>
    </row>
    <row r="6" s="36" customFormat="true" ht="15" hidden="false" customHeight="false" outlineLevel="0" collapsed="false">
      <c r="A6" s="38" t="s">
        <v>458</v>
      </c>
      <c r="B6" s="44" t="s">
        <v>459</v>
      </c>
      <c r="C6" s="27" t="n">
        <v>594</v>
      </c>
      <c r="D6" s="28"/>
    </row>
    <row r="7" s="35" customFormat="true" ht="15" hidden="false" customHeight="true" outlineLevel="0" collapsed="false">
      <c r="A7" s="25" t="s">
        <v>460</v>
      </c>
      <c r="B7" s="25"/>
      <c r="C7" s="25"/>
      <c r="D7" s="34"/>
    </row>
    <row r="8" s="36" customFormat="true" ht="15" hidden="false" customHeight="false" outlineLevel="0" collapsed="false">
      <c r="A8" s="38" t="s">
        <v>461</v>
      </c>
      <c r="B8" s="44" t="s">
        <v>462</v>
      </c>
      <c r="C8" s="27" t="n">
        <v>197</v>
      </c>
      <c r="D8" s="28"/>
    </row>
    <row r="9" s="2" customFormat="true" ht="15" hidden="false" customHeight="false" outlineLevel="0" collapsed="false">
      <c r="A9" s="25" t="s">
        <v>463</v>
      </c>
      <c r="B9" s="25"/>
      <c r="C9" s="25"/>
      <c r="D9" s="17"/>
    </row>
    <row r="10" s="33" customFormat="true" ht="15" hidden="false" customHeight="true" outlineLevel="0" collapsed="false">
      <c r="A10" s="30" t="s">
        <v>464</v>
      </c>
      <c r="B10" s="44" t="s">
        <v>465</v>
      </c>
      <c r="C10" s="27" t="n">
        <v>902</v>
      </c>
      <c r="D10" s="53"/>
    </row>
    <row r="11" customFormat="false" ht="15" hidden="false" customHeight="false" outlineLevel="0" collapsed="false">
      <c r="D11" s="54"/>
    </row>
    <row r="12" customFormat="false" ht="15" hidden="false" customHeight="false" outlineLevel="0" collapsed="false">
      <c r="D12" s="53"/>
    </row>
    <row r="13" customFormat="false" ht="15" hidden="false" customHeight="false" outlineLevel="0" collapsed="false">
      <c r="D13" s="53"/>
    </row>
    <row r="14" customFormat="false" ht="15" hidden="false" customHeight="false" outlineLevel="0" collapsed="false">
      <c r="D14" s="53"/>
    </row>
    <row r="15" customFormat="false" ht="15" hidden="false" customHeight="false" outlineLevel="0" collapsed="false">
      <c r="D15" s="53"/>
    </row>
    <row r="16" customFormat="false" ht="15" hidden="false" customHeight="false" outlineLevel="0" collapsed="false">
      <c r="D16" s="55"/>
    </row>
    <row r="17" customFormat="false" ht="15" hidden="false" customHeight="false" outlineLevel="0" collapsed="false">
      <c r="D17" s="53"/>
    </row>
    <row r="18" customFormat="false" ht="15" hidden="false" customHeight="false" outlineLevel="0" collapsed="false">
      <c r="D18" s="53"/>
    </row>
    <row r="19" customFormat="false" ht="15" hidden="false" customHeight="false" outlineLevel="0" collapsed="false">
      <c r="D19" s="53"/>
    </row>
    <row r="20" customFormat="false" ht="15" hidden="false" customHeight="false" outlineLevel="0" collapsed="false">
      <c r="D20" s="53"/>
    </row>
    <row r="21" customFormat="false" ht="15" hidden="false" customHeight="false" outlineLevel="0" collapsed="false">
      <c r="D21" s="53"/>
    </row>
    <row r="22" customFormat="false" ht="15" hidden="false" customHeight="false" outlineLevel="0" collapsed="false">
      <c r="D22" s="53"/>
    </row>
    <row r="23" customFormat="false" ht="15" hidden="false" customHeight="false" outlineLevel="0" collapsed="false">
      <c r="D23" s="53"/>
    </row>
    <row r="24" customFormat="false" ht="15" hidden="false" customHeight="false" outlineLevel="0" collapsed="false">
      <c r="D24" s="53"/>
    </row>
    <row r="25" customFormat="false" ht="15" hidden="false" customHeight="false" outlineLevel="0" collapsed="false">
      <c r="D25" s="53"/>
    </row>
    <row r="26" customFormat="false" ht="15" hidden="false" customHeight="false" outlineLevel="0" collapsed="false">
      <c r="D26" s="55"/>
    </row>
    <row r="27" customFormat="false" ht="15" hidden="false" customHeight="false" outlineLevel="0" collapsed="false">
      <c r="D27" s="53"/>
    </row>
    <row r="28" customFormat="false" ht="15" hidden="false" customHeight="false" outlineLevel="0" collapsed="false">
      <c r="D28" s="53"/>
    </row>
    <row r="29" customFormat="false" ht="15" hidden="false" customHeight="false" outlineLevel="0" collapsed="false">
      <c r="D29" s="53"/>
    </row>
    <row r="30" customFormat="false" ht="15" hidden="false" customHeight="false" outlineLevel="0" collapsed="false">
      <c r="D30" s="53"/>
    </row>
    <row r="31" customFormat="false" ht="15" hidden="false" customHeight="false" outlineLevel="0" collapsed="false">
      <c r="D31" s="53"/>
    </row>
    <row r="32" customFormat="false" ht="15" hidden="false" customHeight="false" outlineLevel="0" collapsed="false">
      <c r="D32" s="53"/>
    </row>
    <row r="33" customFormat="false" ht="15" hidden="false" customHeight="false" outlineLevel="0" collapsed="false">
      <c r="D33" s="53"/>
    </row>
    <row r="34" customFormat="false" ht="15" hidden="false" customHeight="false" outlineLevel="0" collapsed="false">
      <c r="D34" s="53"/>
    </row>
  </sheetData>
  <mergeCells count="5">
    <mergeCell ref="A1:C1"/>
    <mergeCell ref="A2:C2"/>
    <mergeCell ref="A4:C4"/>
    <mergeCell ref="A7:C7"/>
    <mergeCell ref="A9:C9"/>
  </mergeCells>
  <hyperlinks>
    <hyperlink ref="D1" location="ГЛАВНАЯ!A1" display="ВЕРНУТЬСЯ НА ГЛАВНУЮ"/>
    <hyperlink ref="A3" location="1772.XDAF!A1" display="1772.XDAF"/>
    <hyperlink ref="A10" location="18ХХХ!R1C1" display="1841.K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6.14"/>
    <col collapsed="false" customWidth="true" hidden="false" outlineLevel="0" max="4" min="4" style="52" width="24.99"/>
  </cols>
  <sheetData>
    <row r="1" s="2" customFormat="true" ht="22.5" hidden="false" customHeight="true" outlineLevel="0" collapsed="false">
      <c r="A1" s="23" t="s">
        <v>466</v>
      </c>
      <c r="B1" s="23"/>
      <c r="C1" s="23"/>
      <c r="D1" s="24" t="s">
        <v>30</v>
      </c>
    </row>
    <row r="2" s="35" customFormat="true" ht="15" hidden="false" customHeight="true" outlineLevel="0" collapsed="false">
      <c r="A2" s="25" t="s">
        <v>467</v>
      </c>
      <c r="B2" s="25"/>
      <c r="C2" s="25"/>
      <c r="D2" s="17"/>
    </row>
    <row r="3" s="29" customFormat="true" ht="15" hidden="false" customHeight="false" outlineLevel="0" collapsed="false">
      <c r="A3" s="43" t="s">
        <v>468</v>
      </c>
      <c r="B3" s="26" t="s">
        <v>469</v>
      </c>
      <c r="C3" s="27" t="n">
        <v>33</v>
      </c>
      <c r="D3" s="28"/>
    </row>
    <row r="4" customFormat="false" ht="15" hidden="false" customHeight="false" outlineLevel="0" collapsed="false">
      <c r="A4" s="45" t="s">
        <v>470</v>
      </c>
      <c r="B4" s="31" t="s">
        <v>471</v>
      </c>
      <c r="C4" s="27" t="n">
        <v>49</v>
      </c>
      <c r="D4" s="53"/>
    </row>
    <row r="5" s="32" customFormat="true" ht="15" hidden="false" customHeight="false" outlineLevel="0" collapsed="false">
      <c r="A5" s="45" t="s">
        <v>472</v>
      </c>
      <c r="B5" s="31" t="s">
        <v>473</v>
      </c>
      <c r="C5" s="27" t="n">
        <v>59</v>
      </c>
      <c r="D5" s="34"/>
    </row>
    <row r="6" s="29" customFormat="true" ht="15" hidden="false" customHeight="false" outlineLevel="0" collapsed="false">
      <c r="A6" s="43" t="s">
        <v>474</v>
      </c>
      <c r="B6" s="26" t="s">
        <v>475</v>
      </c>
      <c r="C6" s="27" t="n">
        <v>29</v>
      </c>
      <c r="D6" s="28"/>
    </row>
    <row r="7" customFormat="false" ht="15" hidden="false" customHeight="false" outlineLevel="0" collapsed="false">
      <c r="A7" s="45" t="n">
        <v>1793</v>
      </c>
      <c r="B7" s="31" t="s">
        <v>476</v>
      </c>
      <c r="C7" s="27" t="n">
        <v>33</v>
      </c>
      <c r="D7" s="53"/>
    </row>
    <row r="8" customFormat="false" ht="15" hidden="false" customHeight="false" outlineLevel="0" collapsed="false">
      <c r="A8" s="45" t="s">
        <v>477</v>
      </c>
      <c r="B8" s="31" t="s">
        <v>478</v>
      </c>
      <c r="C8" s="27" t="n">
        <v>54</v>
      </c>
      <c r="D8" s="53"/>
    </row>
  </sheetData>
  <mergeCells count="2">
    <mergeCell ref="A1:C1"/>
    <mergeCell ref="A2:C2"/>
  </mergeCells>
  <hyperlinks>
    <hyperlink ref="D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8T07:17:14Z</dcterms:modified>
  <cp:revision>0</cp:revision>
  <dc:subject/>
  <dc:title/>
</cp:coreProperties>
</file>